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  <sheet name="Лист2" sheetId="3" state="visible" r:id="rId4"/>
    <sheet name="Лист4" sheetId="4" state="visible" r:id="rId5"/>
  </sheets>
  <definedNames>
    <definedName function="false" hidden="false" localSheetId="0" name="_xlnm.Print_Area" vbProcedure="false">Лист1!$A$1:$L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32">
  <si>
    <t xml:space="preserve">Отчет о ходе реализации Программы, рублей</t>
  </si>
  <si>
    <t xml:space="preserve">по состоянию на 01.07.2020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07.2020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Развитие культуры и туризма в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1.1.</t>
  </si>
  <si>
    <r>
      <rPr>
        <sz val="22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 "Государственная охрана объектов культурного наследия федерального значения, регионального значения, выявленных объектов культурного наследия"
</t>
    </r>
  </si>
  <si>
    <t xml:space="preserve">Комитет  Ивановской области по государственной охране памятников культурного наследия</t>
  </si>
  <si>
    <t xml:space="preserve">1.1.1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существление переданных полномочий Российской Федерации в отношении объектов культурного наследия"</t>
    </r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1.2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беспечение сохранности объектов культурного наследия в исторической среде"
</t>
    </r>
  </si>
  <si>
    <t xml:space="preserve">1. Количество проектов зон охраны, разработанных в отношении объектов культурного наследия (памятников истории и культуры) Ивановской области</t>
  </si>
  <si>
    <t xml:space="preserve">единиц</t>
  </si>
  <si>
    <t xml:space="preserve">-</t>
  </si>
  <si>
    <t xml:space="preserve">1.1.3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
</t>
    </r>
  </si>
  <si>
    <t xml:space="preserve">1 Количество заключений государственной историко-культурной экспертизы в отношении выявленных объектов культурного наследия</t>
  </si>
  <si>
    <t xml:space="preserve">1.2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музейного дела»</t>
    </r>
  </si>
  <si>
    <t xml:space="preserve">1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»</t>
    </r>
    <r>
      <rPr>
        <sz val="22"/>
        <color rgb="FF000000"/>
        <rFont val="Times New Roman"/>
        <family val="1"/>
        <charset val="204"/>
      </rPr>
      <t xml:space="preserve">.</t>
    </r>
  </si>
  <si>
    <t xml:space="preserve">Мероприятие в процессе реализации</t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2. Доля индивидуальных посещений областных государственных музейных учреждений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5. Количество виртуальных выставок в государственных музеях Ивановской области, созданных при поддержке областного бюджета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8. Число посещений музейных учреждений
Ивановской области на 1 жителя</t>
  </si>
  <si>
    <t xml:space="preserve">посещений на
1 жителя
в год</t>
  </si>
  <si>
    <t xml:space="preserve">9. Количество музейных предметов основного Музейного фонда, опубликованных на экспозициях и выставках</t>
  </si>
  <si>
    <t xml:space="preserve">единица</t>
  </si>
  <si>
    <t xml:space="preserve">1.2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 Российской Федерации"</t>
    </r>
  </si>
  <si>
    <t xml:space="preserve">1. Количество музейных предметов</t>
  </si>
  <si>
    <t xml:space="preserve">1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наемных работников в Ивановской области
</t>
  </si>
  <si>
    <t xml:space="preserve">1.2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1.3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существление библиотечного, библиографического и информационного обслуживания 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2. Увеличение количества библиографических записей в сводном электронном каталоге библиотек Ивановской области (по сравнению с предыдущим годом), в том числе включенных в Сводный электронный каталог России</t>
  </si>
  <si>
    <t xml:space="preserve">3. Доля инвалидов по зрению в Ивановской области, которые являются  арегистрированными пользователями Ивановской областной специальной библиотеки для слепых</t>
  </si>
  <si>
    <t xml:space="preserve">4. Доля библиотечной литературы,  оставленной на дом, к общему количеству фондов</t>
  </si>
  <si>
    <t xml:space="preserve">5. Количество посещений (по обслуживанию специальных групп пользователей"
</t>
  </si>
  <si>
    <t xml:space="preserve">6.Динамика посещений пользователей библиотеки (реальных и удаленных) по сравнению с предыдущим годом</t>
  </si>
  <si>
    <t xml:space="preserve">процент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 и мероприятия по разработке проектно-сметных документаций</t>
  </si>
  <si>
    <t xml:space="preserve">1.3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Государственная поддержка отрасли культуры (Субсидии бюджетам муниципальных образований Ивановской области на комплектование книжных фондов муниципальных общедоступных библиотек)." </t>
    </r>
    <r>
      <rPr>
        <sz val="22"/>
        <color rgb="FF000000"/>
        <rFont val="Times New Roman"/>
        <family val="1"/>
        <charset val="204"/>
      </rPr>
      <t xml:space="preserve">                                                                              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22"/>
        <rFont val="Times New Roman"/>
        <family val="1"/>
        <charset val="204"/>
      </rPr>
      <t xml:space="preserve">Мероприятие </t>
    </r>
    <r>
      <rPr>
        <b val="true"/>
        <sz val="22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).»   </t>
    </r>
    <r>
      <rPr>
        <sz val="22"/>
        <rFont val="Times New Roman"/>
        <family val="1"/>
        <charset val="204"/>
      </rPr>
      <t xml:space="preserve">                                                        </t>
    </r>
  </si>
  <si>
    <t xml:space="preserve">1. Доля областных и муниципальных библиотек, подключенных к единой региональной информационной межбиблиотечной сети</t>
  </si>
  <si>
    <t xml:space="preserve">3. Количество библиотек Ивановской области, подключенных к сети Интернет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1.4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5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"Региональный проект "Культурная среда"</t>
    </r>
  </si>
  <si>
    <t xml:space="preserve">1.5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Создание модельных муниципальных библиотек"
</t>
    </r>
  </si>
  <si>
    <t xml:space="preserve">1. Количество созданных муниципальных модельных библиотек
</t>
  </si>
  <si>
    <t xml:space="preserve">2</t>
  </si>
  <si>
    <t xml:space="preserve">Подпрограмма «Искусство»</t>
  </si>
  <si>
    <t xml:space="preserve">2.1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с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22"/>
        <color rgb="FF000000"/>
        <rFont val="Times New Roman"/>
        <family val="1"/>
        <charset val="204"/>
      </rPr>
      <t xml:space="preserve">Мероприятие 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е наемных работников в Ивановской области
</t>
  </si>
  <si>
    <t xml:space="preserve">2.1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Мероприятие  реализовано в формате онлайн</t>
  </si>
  <si>
    <t xml:space="preserve">1.Число зрителей, посетивших мероприятия кинофестиваля
</t>
  </si>
  <si>
    <t xml:space="preserve">2.2</t>
  </si>
  <si>
    <r>
      <rPr>
        <sz val="22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22"/>
        <color rgb="FF000000"/>
        <rFont val="Times New Roman"/>
        <family val="1"/>
        <charset val="204"/>
      </rPr>
      <t xml:space="preserve">«Сохранение и развитие исполнительских искусств» </t>
    </r>
  </si>
  <si>
    <t xml:space="preserve">2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 человек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93*</t>
  </si>
  <si>
    <t xml:space="preserve">2. Число зрителей на стационаре</t>
  </si>
  <si>
    <t xml:space="preserve">71590*</t>
  </si>
  <si>
    <t xml:space="preserve">3. Число зрителей на выезде</t>
  </si>
  <si>
    <t xml:space="preserve">7807*</t>
  </si>
  <si>
    <t xml:space="preserve">4. Средняя наполняемость залов при проведении мероприятий </t>
  </si>
  <si>
    <t xml:space="preserve">2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2.6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2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детских и кукольных театров по отношению к 2010 году
</t>
  </si>
  <si>
    <t xml:space="preserve">2.2.9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2.10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Создание спектаклей и иных зрелищных программ»</t>
    </r>
  </si>
  <si>
    <t xml:space="preserve">1.Количество созданных спектаклей (театральных постановок)
</t>
  </si>
  <si>
    <t xml:space="preserve">2.2.11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Проведение мероприятий по соблюдению требований охранной безопасности областных государственных учреждений культуры»</t>
    </r>
  </si>
  <si>
    <t xml:space="preserve">1.Количество учреждений, в которых проведены мероприятия по соблюдению требований охранной безопасности областных государственных учреждений культуры
</t>
  </si>
  <si>
    <t xml:space="preserve">2.3.</t>
  </si>
  <si>
    <r>
      <rPr>
        <sz val="22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22"/>
        <color rgb="FF000000"/>
        <rFont val="Times New Roman"/>
        <family val="1"/>
        <charset val="204"/>
      </rPr>
      <t xml:space="preserve"> "Создание и 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2.3.1</t>
  </si>
  <si>
    <r>
      <rPr>
        <sz val="22"/>
        <rFont val="Times New Roman"/>
        <family val="1"/>
        <charset val="204"/>
      </rPr>
      <t xml:space="preserve">Мероприятие</t>
    </r>
    <r>
      <rPr>
        <b val="true"/>
        <sz val="22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сельских учреждений культуры)»                                         </t>
    </r>
  </si>
  <si>
    <t xml:space="preserve">1.Количество денежных поощрений лучшим муниципальным учреждениям культуры
</t>
  </si>
  <si>
    <t xml:space="preserve">2.Количество посещений организаций культуры по отношению к уровню 2010 года
</t>
  </si>
  <si>
    <t xml:space="preserve">2.3.2</t>
  </si>
  <si>
    <r>
      <rPr>
        <sz val="22"/>
        <rFont val="Times New Roman"/>
        <family val="1"/>
        <charset val="204"/>
      </rPr>
      <t xml:space="preserve">Мероприятие</t>
    </r>
    <r>
      <rPr>
        <b val="true"/>
        <sz val="22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работников сельских учреждений культуры)»                                                                                              
</t>
    </r>
  </si>
  <si>
    <t xml:space="preserve">1. 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. 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1. Число учреждений культурно-досугового типа, в которых проведены ремонтные работы</t>
  </si>
  <si>
    <t xml:space="preserve">2.3.5</t>
  </si>
  <si>
    <t xml:space="preserve">Мероприятие "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"</t>
  </si>
  <si>
    <t xml:space="preserve">1. Количество муниципальных учреждений культуры, осуществивших мероприятия по укреплению материально-технической базы</t>
  </si>
  <si>
    <t xml:space="preserve">2.3.6</t>
  </si>
  <si>
    <t xml:space="preserve">Мероприятие "Субсидии бюджетам муниципальных образований Ивановской области на разработку проектной документации на строительство учреждений культуры"</t>
  </si>
  <si>
    <t xml:space="preserve">1. Количество муниципальных учреждений культуры, осуществивших мероприятия по разработке проектных документаций на новое строительство</t>
  </si>
  <si>
    <t xml:space="preserve">2.4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22"/>
        <rFont val="Times New Roman"/>
        <family val="1"/>
        <charset val="204"/>
      </rPr>
      <t xml:space="preserve">Мероприятие </t>
    </r>
    <r>
      <rPr>
        <b val="true"/>
        <sz val="22"/>
        <rFont val="Times New Roman"/>
        <family val="1"/>
        <charset val="204"/>
      </rPr>
      <t xml:space="preserve">"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культуры и туризма Ивановской области </t>
  </si>
  <si>
    <t xml:space="preserve">Департамент внутренней
политики Ивановской области</t>
  </si>
  <si>
    <t xml:space="preserve">мероприятие реализовано: проведен Бал Прессы, приуроченный ко Дню российской печати</t>
  </si>
  <si>
    <t xml:space="preserve">Департамент экономического
развития и торговли
Ивановской области</t>
  </si>
  <si>
    <t xml:space="preserve">Департамент сельского
хозяйства и продовольствия Ивановской области</t>
  </si>
  <si>
    <t xml:space="preserve">Проведение мероприятия запланировано на октябрь 2020 г.</t>
  </si>
  <si>
    <t xml:space="preserve">Департамент социальной
защиты населения Ивановской
области</t>
  </si>
  <si>
    <t xml:space="preserve">В связи с введением в Ивановской области ограничительных мер, связанных с распространением новой короновирусной инфекции, часть мероприятий во 2 квартале 2020 года была отменена и расходы не осуществлялись</t>
  </si>
  <si>
    <t xml:space="preserve">2.6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 межнациональных отношений»</t>
    </r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образования Ивановской области </t>
  </si>
  <si>
    <t xml:space="preserve">Департамент здравоохранения Ивановской области </t>
  </si>
  <si>
    <t xml:space="preserve">Департамент  спорта Ивановской области 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t xml:space="preserve">2.7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«Культурная среда»</t>
    </r>
  </si>
  <si>
    <t xml:space="preserve">2.7.1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Государственная поддержка отрасли культуры (Создание (реконструкция) и капитальный ремонт культурно-досуговых учреждений в сельской местности)»   </t>
    </r>
    <r>
      <rPr>
        <sz val="22"/>
        <color rgb="FF000000"/>
        <rFont val="Times New Roman"/>
        <family val="1"/>
        <charset val="204"/>
      </rPr>
      <t xml:space="preserve">                                                                </t>
    </r>
  </si>
  <si>
    <t xml:space="preserve">1.Количество построенных, (реконструированных) и (или) капитально отремонтированных культурно-досуговых учреждений в сельской местности
</t>
  </si>
  <si>
    <t xml:space="preserve">2.8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«Цифровая культура»</t>
    </r>
  </si>
  <si>
    <t xml:space="preserve">2.8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виртуальных концертных залов»</t>
    </r>
  </si>
  <si>
    <t xml:space="preserve">1.Количество созданных виртуальных концертных залов 
</t>
  </si>
  <si>
    <t xml:space="preserve">2.10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"Творческие люди»</t>
    </r>
  </si>
  <si>
    <t xml:space="preserve">2.10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Обучение работников культуры Ивановской области в Центрах непрерывного образования»</t>
    </r>
  </si>
  <si>
    <t xml:space="preserve">1.Количество специалистов, прошедших повышение квалификации на базе Центров непрерывного образования (нарастающим итогом)
</t>
  </si>
  <si>
    <t xml:space="preserve">человек
</t>
  </si>
  <si>
    <t xml:space="preserve">2.10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лучение грантов любительскими творческими коллективами»</t>
    </r>
  </si>
  <si>
    <t xml:space="preserve">1.Количество любительских творческих коллективов, получивших грантовую поддержку (нарастающим итогом)
</t>
  </si>
  <si>
    <t xml:space="preserve">2.10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 Вовлечение волонтеров Ивановской области в программу "Волонтеры культуры»</t>
    </r>
  </si>
  <si>
    <t xml:space="preserve">1.Количество волонтеров, вовлеченных в программу "Волонтеры культуры" (нарастающим итогом)
</t>
  </si>
  <si>
    <t xml:space="preserve">3</t>
  </si>
  <si>
    <r>
      <rPr>
        <sz val="26"/>
        <color rgb="FF000000"/>
        <rFont val="Times New Roman"/>
        <family val="1"/>
        <charset val="204"/>
      </rPr>
      <t xml:space="preserve">Подпрограмма </t>
    </r>
    <r>
      <rPr>
        <b val="true"/>
        <sz val="26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20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0"/>
        <color rgb="FF000000"/>
        <rFont val="Times New Roman"/>
        <family val="1"/>
        <charset val="204"/>
      </rPr>
      <t xml:space="preserve"> "Развитие туристской инфраструктуры"</t>
    </r>
  </si>
  <si>
    <t xml:space="preserve">3.1.1</t>
  </si>
  <si>
    <r>
      <rPr>
        <sz val="20"/>
        <color rgb="FF000000"/>
        <rFont val="Times New Roman"/>
        <family val="1"/>
        <charset val="204"/>
      </rPr>
      <t xml:space="preserve">Мероприятие </t>
    </r>
    <r>
      <rPr>
        <b val="true"/>
        <sz val="20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1.2</t>
  </si>
  <si>
    <r>
      <rPr>
        <sz val="20"/>
        <color rgb="FF000000"/>
        <rFont val="Times New Roman"/>
        <family val="1"/>
        <charset val="204"/>
      </rPr>
      <t xml:space="preserve">Мероприятие </t>
    </r>
    <r>
      <rPr>
        <b val="true"/>
        <sz val="20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туристических кластеров»</t>
    </r>
  </si>
  <si>
    <t xml:space="preserve">Департамент строительства и архитектуры Ивановской области </t>
  </si>
  <si>
    <t xml:space="preserve">Заключен контракт на проведение строительно-монтажных работ между МКУ городского округа Кинешма "Городское управление строительства" и ООО "КС-Энерго" (муниципальный контракт от 04.06.2020 №10/1073). В настоящее время на объекте ведутся подготовительные работы. Выполнено ограждение строительной площадки, произведен демонтаж плиточного покрытия, ведутся работы по выравниванию склона</t>
  </si>
  <si>
    <t xml:space="preserve">1.Количество введенных в эксплуатацию объектов обеспечивающей инфраструктуры туристических кластеров</t>
  </si>
  <si>
    <t xml:space="preserve">ед</t>
  </si>
  <si>
    <t xml:space="preserve">3.2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ических выставок, в которых принял участие регион</t>
  </si>
  <si>
    <t xml:space="preserve">ед.</t>
  </si>
  <si>
    <t xml:space="preserve">3.2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продвижение туристического потенциала Ивановской области»</t>
    </r>
  </si>
  <si>
    <t xml:space="preserve">1.Количество разработанных автономной некоммерческой организацией "Центр развития туризма и гостеприимства Ивановской области" рекламно-информационных материалов</t>
  </si>
  <si>
    <t xml:space="preserve">не менее 10</t>
  </si>
  <si>
    <t xml:space="preserve">2.Количество организованных автономной некоммерческой организацией "Центр развития туризма и гостеприимства Ивановской области" мероприятий, направленных на повышение туристической привлекательности Ивановской области</t>
  </si>
  <si>
    <t xml:space="preserve">не менее 5</t>
  </si>
  <si>
    <t xml:space="preserve">3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финансовое обеспечение организации ее текущей деятельности»</t>
    </r>
  </si>
  <si>
    <t xml:space="preserve">1.Количество созданных автономной некоммерческой организацией "Центр развития туризма и гостеприимства Ивановской области" концепций мероприятий по событийному туризму для подачи на грантовую поддержку в Министерство культуры Российской Федерации</t>
  </si>
  <si>
    <t xml:space="preserve">не менее 2</t>
  </si>
  <si>
    <t xml:space="preserve">3.3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3.4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Включение малых городов и исторических поселений Ивановской области в туристские кластеры региона»</t>
    </r>
  </si>
  <si>
    <t xml:space="preserve">3.4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туризма в малых городах и исторических поселениях Ивановской области»</t>
    </r>
  </si>
  <si>
    <t xml:space="preserve">1.Количество муниципалитетов Ивановской области, включенных в состав туристских кластеров</t>
  </si>
  <si>
    <t xml:space="preserve">3.4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вышение туристического потенциала малых городов и исторических поселений Ивановской области»</t>
    </r>
  </si>
  <si>
    <t xml:space="preserve">1.Количество проведенных мероприятий в малых городах и исторических поселениях Ивановской области</t>
  </si>
  <si>
    <t xml:space="preserve">не менее 25</t>
  </si>
  <si>
    <t xml:space="preserve">* В отчете за 1 квартал 2020 года в связи с технической ошибкой  учреждение  представло неверные данные</t>
  </si>
  <si>
    <t xml:space="preserve">...</t>
  </si>
  <si>
    <t xml:space="preserve">прпыт  рпспртьсп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"/>
    <numFmt numFmtId="170" formatCode="0.00"/>
    <numFmt numFmtId="171" formatCode="0.0"/>
    <numFmt numFmtId="172" formatCode="#,##0.0"/>
  </numFmts>
  <fonts count="3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8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b val="true"/>
      <sz val="20"/>
      <color rgb="FF969696"/>
      <name val="Times New Roman"/>
      <family val="1"/>
      <charset val="204"/>
    </font>
    <font>
      <sz val="2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K229" activeCellId="0" sqref="K229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82.13"/>
    <col collapsed="false" customWidth="true" hidden="false" outlineLevel="0" max="3" min="3" style="3" width="21.28"/>
    <col collapsed="false" customWidth="true" hidden="false" outlineLevel="0" max="4" min="4" style="0" width="21.85"/>
    <col collapsed="false" customWidth="true" hidden="false" outlineLevel="0" max="5" min="5" style="4" width="27.99"/>
    <col collapsed="false" customWidth="true" hidden="false" outlineLevel="0" max="6" min="6" style="5" width="29.27"/>
    <col collapsed="false" customWidth="true" hidden="false" outlineLevel="0" max="7" min="7" style="0" width="27.42"/>
    <col collapsed="false" customWidth="true" hidden="false" outlineLevel="0" max="8" min="8" style="6" width="96.7"/>
    <col collapsed="false" customWidth="true" hidden="false" outlineLevel="0" max="9" min="9" style="1" width="13.84"/>
    <col collapsed="false" customWidth="true" hidden="false" outlineLevel="0" max="10" min="10" style="7" width="19.85"/>
    <col collapsed="false" customWidth="true" hidden="false" outlineLevel="0" max="11" min="11" style="7" width="19.42"/>
    <col collapsed="false" customWidth="true" hidden="false" outlineLevel="0" max="12" min="12" style="8" width="30.13"/>
    <col collapsed="false" customWidth="true" hidden="false" outlineLevel="0" max="13" min="13" style="9" width="35.56"/>
    <col collapsed="false" customWidth="true" hidden="false" outlineLevel="0" max="14" min="14" style="9" width="11.13"/>
    <col collapsed="false" customWidth="true" hidden="false" outlineLevel="0" max="17" min="15" style="10" width="21.13"/>
    <col collapsed="false" customWidth="true" hidden="false" outlineLevel="0" max="69" min="18" style="10" width="9.13"/>
  </cols>
  <sheetData>
    <row r="1" customFormat="false" ht="26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26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6.25" hidden="false" customHeight="false" outlineLevel="0" collapsed="false">
      <c r="A3" s="13"/>
    </row>
    <row r="4" customFormat="false" ht="139.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7" t="s">
        <v>8</v>
      </c>
      <c r="H4" s="20" t="s">
        <v>9</v>
      </c>
      <c r="I4" s="14" t="s">
        <v>10</v>
      </c>
      <c r="J4" s="21" t="s">
        <v>11</v>
      </c>
      <c r="K4" s="21" t="s">
        <v>12</v>
      </c>
      <c r="L4" s="22" t="s">
        <v>13</v>
      </c>
    </row>
    <row r="5" s="29" customFormat="true" ht="26.25" hidden="false" customHeight="false" outlineLevel="0" collapsed="false">
      <c r="A5" s="23" t="n">
        <v>1</v>
      </c>
      <c r="B5" s="23" t="n">
        <v>2</v>
      </c>
      <c r="C5" s="24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5" t="n">
        <v>8</v>
      </c>
      <c r="I5" s="23" t="n">
        <v>9</v>
      </c>
      <c r="J5" s="26" t="n">
        <v>10</v>
      </c>
      <c r="K5" s="26" t="n">
        <v>11</v>
      </c>
      <c r="L5" s="27" t="n">
        <v>12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customFormat="false" ht="81.75" hidden="false" customHeight="true" outlineLevel="0" collapsed="false">
      <c r="A6" s="30"/>
      <c r="B6" s="31" t="s">
        <v>14</v>
      </c>
      <c r="C6" s="32" t="s">
        <v>15</v>
      </c>
      <c r="D6" s="33" t="s">
        <v>16</v>
      </c>
      <c r="E6" s="34" t="n">
        <f aca="false">SUM(E7,E12)</f>
        <v>1277146743.38</v>
      </c>
      <c r="F6" s="34" t="n">
        <f aca="false">SUM(F7,F12)</f>
        <v>530691721.04</v>
      </c>
      <c r="G6" s="35"/>
      <c r="H6" s="36" t="s">
        <v>17</v>
      </c>
      <c r="I6" s="37" t="s">
        <v>18</v>
      </c>
      <c r="J6" s="38" t="n">
        <v>86.6</v>
      </c>
      <c r="K6" s="38" t="n">
        <v>86.6</v>
      </c>
      <c r="L6" s="39" t="n">
        <f aca="false">SUM(L14,L188,L541)</f>
        <v>1180546743.38</v>
      </c>
      <c r="M6" s="40"/>
    </row>
    <row r="7" customFormat="false" ht="30.75" hidden="false" customHeight="true" outlineLevel="0" collapsed="false">
      <c r="A7" s="30"/>
      <c r="B7" s="31"/>
      <c r="C7" s="32"/>
      <c r="D7" s="33" t="s">
        <v>19</v>
      </c>
      <c r="E7" s="41" t="n">
        <f aca="false">SUM(E9:E11)</f>
        <v>1174546743.38</v>
      </c>
      <c r="F7" s="41" t="n">
        <f aca="false">SUM(F9:F11)</f>
        <v>523594302.51</v>
      </c>
      <c r="G7" s="35"/>
      <c r="H7" s="36" t="s">
        <v>20</v>
      </c>
      <c r="I7" s="37" t="s">
        <v>21</v>
      </c>
      <c r="J7" s="38" t="n">
        <v>28.5</v>
      </c>
      <c r="K7" s="38" t="n">
        <v>28.4</v>
      </c>
      <c r="L7" s="42"/>
    </row>
    <row r="8" customFormat="false" ht="45.75" hidden="false" customHeight="true" outlineLevel="0" collapsed="false">
      <c r="A8" s="30"/>
      <c r="B8" s="31"/>
      <c r="C8" s="32"/>
      <c r="D8" s="33" t="s">
        <v>22</v>
      </c>
      <c r="E8" s="41"/>
      <c r="F8" s="41"/>
      <c r="G8" s="43"/>
      <c r="H8" s="36"/>
      <c r="I8" s="37"/>
      <c r="J8" s="38"/>
      <c r="K8" s="38"/>
      <c r="L8" s="42"/>
    </row>
    <row r="9" customFormat="false" ht="115.5" hidden="false" customHeight="true" outlineLevel="0" collapsed="false">
      <c r="A9" s="30"/>
      <c r="B9" s="31"/>
      <c r="C9" s="32"/>
      <c r="D9" s="33" t="s">
        <v>23</v>
      </c>
      <c r="E9" s="41" t="n">
        <f aca="false">SUM(E17,E190,E543)</f>
        <v>1008277743.38</v>
      </c>
      <c r="F9" s="41" t="n">
        <f aca="false">SUM(F17,F190,F543)</f>
        <v>499532112.53</v>
      </c>
      <c r="G9" s="35"/>
      <c r="H9" s="44" t="s">
        <v>24</v>
      </c>
      <c r="I9" s="37" t="s">
        <v>18</v>
      </c>
      <c r="J9" s="38" t="n">
        <v>64</v>
      </c>
      <c r="K9" s="38" t="n">
        <v>64.2</v>
      </c>
      <c r="L9" s="45"/>
    </row>
    <row r="10" customFormat="false" ht="51.75" hidden="false" customHeight="true" outlineLevel="0" collapsed="false">
      <c r="A10" s="30"/>
      <c r="B10" s="31"/>
      <c r="C10" s="32"/>
      <c r="D10" s="33" t="s">
        <v>25</v>
      </c>
      <c r="E10" s="41" t="n">
        <f aca="false">SUM(E18,E191,E544)</f>
        <v>166269000</v>
      </c>
      <c r="F10" s="41" t="n">
        <f aca="false">SUM(F18,F191,F544)</f>
        <v>24062189.98</v>
      </c>
      <c r="G10" s="35"/>
      <c r="H10" s="46" t="s">
        <v>26</v>
      </c>
      <c r="I10" s="37" t="s">
        <v>27</v>
      </c>
      <c r="J10" s="38" t="n">
        <v>849.4</v>
      </c>
      <c r="K10" s="38" t="n">
        <v>100</v>
      </c>
      <c r="L10" s="45"/>
    </row>
    <row r="11" customFormat="false" ht="48" hidden="false" customHeight="true" outlineLevel="0" collapsed="false">
      <c r="A11" s="30"/>
      <c r="B11" s="31"/>
      <c r="C11" s="32"/>
      <c r="D11" s="33" t="s">
        <v>28</v>
      </c>
      <c r="E11" s="41" t="n">
        <f aca="false">SUM(E19,E192)</f>
        <v>0</v>
      </c>
      <c r="F11" s="41" t="n">
        <f aca="false">SUM(F19,F192)</f>
        <v>0</v>
      </c>
      <c r="G11" s="43"/>
      <c r="H11" s="46"/>
      <c r="I11" s="37"/>
      <c r="J11" s="38"/>
      <c r="K11" s="38"/>
      <c r="L11" s="45"/>
    </row>
    <row r="12" customFormat="false" ht="40.5" hidden="false" customHeight="true" outlineLevel="0" collapsed="false">
      <c r="A12" s="30"/>
      <c r="B12" s="31"/>
      <c r="C12" s="32"/>
      <c r="D12" s="33" t="s">
        <v>29</v>
      </c>
      <c r="E12" s="41" t="n">
        <f aca="false">SUM(E20,E193)</f>
        <v>102600000</v>
      </c>
      <c r="F12" s="41" t="n">
        <f aca="false">SUM(F20,F193)</f>
        <v>7097418.53</v>
      </c>
      <c r="G12" s="35"/>
      <c r="H12" s="46"/>
      <c r="I12" s="37"/>
      <c r="J12" s="38"/>
      <c r="K12" s="38"/>
      <c r="L12" s="45"/>
    </row>
    <row r="13" customFormat="false" ht="50.25" hidden="false" customHeight="true" outlineLevel="0" collapsed="false">
      <c r="A13" s="30"/>
      <c r="B13" s="31"/>
      <c r="C13" s="32"/>
      <c r="D13" s="33"/>
      <c r="E13" s="18"/>
      <c r="F13" s="18"/>
      <c r="G13" s="17"/>
      <c r="H13" s="47"/>
      <c r="I13" s="37"/>
      <c r="J13" s="38"/>
      <c r="K13" s="38"/>
      <c r="L13" s="45"/>
    </row>
    <row r="14" customFormat="false" ht="52.5" hidden="false" customHeight="true" outlineLevel="0" collapsed="false">
      <c r="A14" s="30" t="s">
        <v>30</v>
      </c>
      <c r="B14" s="48" t="s">
        <v>31</v>
      </c>
      <c r="C14" s="49"/>
      <c r="D14" s="50" t="s">
        <v>16</v>
      </c>
      <c r="E14" s="51" t="n">
        <f aca="false">SUM(E15,E20)</f>
        <v>367007754.36</v>
      </c>
      <c r="F14" s="51" t="n">
        <f aca="false">SUM(F15,F20)</f>
        <v>183002706.58</v>
      </c>
      <c r="G14" s="52"/>
      <c r="H14" s="53"/>
      <c r="I14" s="54"/>
      <c r="J14" s="55"/>
      <c r="K14" s="55"/>
      <c r="L14" s="56" t="n">
        <f aca="false">SUM(L25,L52,L97,L147,L176)</f>
        <v>341684754.36</v>
      </c>
    </row>
    <row r="15" customFormat="false" ht="47.25" hidden="false" customHeight="false" outlineLevel="0" collapsed="false">
      <c r="A15" s="30"/>
      <c r="B15" s="48"/>
      <c r="C15" s="49"/>
      <c r="D15" s="50" t="s">
        <v>19</v>
      </c>
      <c r="E15" s="51" t="n">
        <f aca="false">SUM(E17:E19)</f>
        <v>341684754.36</v>
      </c>
      <c r="F15" s="51" t="n">
        <f aca="false">SUM(F17:F19)</f>
        <v>181141625.01</v>
      </c>
      <c r="G15" s="52"/>
      <c r="H15" s="53"/>
      <c r="I15" s="54"/>
      <c r="J15" s="55"/>
      <c r="K15" s="55"/>
      <c r="L15" s="56"/>
    </row>
    <row r="16" customFormat="false" ht="20.25" hidden="false" customHeight="true" outlineLevel="0" collapsed="false">
      <c r="A16" s="30"/>
      <c r="B16" s="48"/>
      <c r="C16" s="49"/>
      <c r="D16" s="50" t="s">
        <v>22</v>
      </c>
      <c r="E16" s="51"/>
      <c r="F16" s="51"/>
      <c r="G16" s="52"/>
      <c r="H16" s="53"/>
      <c r="I16" s="54"/>
      <c r="J16" s="55"/>
      <c r="K16" s="55"/>
      <c r="L16" s="56"/>
    </row>
    <row r="17" customFormat="false" ht="30" hidden="false" customHeight="true" outlineLevel="0" collapsed="false">
      <c r="A17" s="30"/>
      <c r="B17" s="48"/>
      <c r="C17" s="49"/>
      <c r="D17" s="50" t="s">
        <v>23</v>
      </c>
      <c r="E17" s="51" t="n">
        <f aca="false">SUM(E24,E52,E97,E147,E175)</f>
        <v>328950254.36</v>
      </c>
      <c r="F17" s="51" t="n">
        <f aca="false">SUM(F24,F52,F97,F147,F175)</f>
        <v>173272492.45</v>
      </c>
      <c r="G17" s="52"/>
      <c r="H17" s="53"/>
      <c r="I17" s="54"/>
      <c r="J17" s="55"/>
      <c r="K17" s="55"/>
      <c r="L17" s="56"/>
    </row>
    <row r="18" customFormat="false" ht="31.5" hidden="false" customHeight="false" outlineLevel="0" collapsed="false">
      <c r="A18" s="30"/>
      <c r="B18" s="48"/>
      <c r="C18" s="49"/>
      <c r="D18" s="50" t="s">
        <v>25</v>
      </c>
      <c r="E18" s="51" t="n">
        <f aca="false">SUM(E25,E53,E98,E148,E176)</f>
        <v>12734500</v>
      </c>
      <c r="F18" s="51" t="n">
        <f aca="false">SUM(F25,F53,F98,F148,F176)</f>
        <v>7869132.56</v>
      </c>
      <c r="G18" s="52"/>
      <c r="H18" s="53"/>
      <c r="I18" s="54"/>
      <c r="J18" s="55"/>
      <c r="K18" s="55"/>
      <c r="L18" s="56"/>
    </row>
    <row r="19" customFormat="false" ht="63" hidden="false" customHeight="false" outlineLevel="0" collapsed="false">
      <c r="A19" s="30"/>
      <c r="B19" s="48"/>
      <c r="C19" s="49"/>
      <c r="D19" s="50" t="s">
        <v>28</v>
      </c>
      <c r="E19" s="51" t="n">
        <f aca="false">SUM(E26,E54,E99,E149,E177)</f>
        <v>0</v>
      </c>
      <c r="F19" s="51" t="n">
        <f aca="false">SUM(F26,F54,F99,F149,F177)</f>
        <v>0</v>
      </c>
      <c r="G19" s="52"/>
      <c r="H19" s="53"/>
      <c r="I19" s="54"/>
      <c r="J19" s="55"/>
      <c r="K19" s="55"/>
      <c r="L19" s="56"/>
    </row>
    <row r="20" customFormat="false" ht="31.5" hidden="false" customHeight="false" outlineLevel="0" collapsed="false">
      <c r="A20" s="30"/>
      <c r="B20" s="48"/>
      <c r="C20" s="49"/>
      <c r="D20" s="50" t="s">
        <v>29</v>
      </c>
      <c r="E20" s="51" t="n">
        <f aca="false">SUM(E27,E55,E100,E150,E178)</f>
        <v>25323000</v>
      </c>
      <c r="F20" s="51" t="n">
        <f aca="false">SUM(F27,F55,F100,F150,F178)</f>
        <v>1861081.57</v>
      </c>
      <c r="G20" s="52"/>
      <c r="H20" s="53"/>
      <c r="I20" s="54"/>
      <c r="J20" s="55"/>
      <c r="K20" s="55"/>
      <c r="L20" s="56"/>
    </row>
    <row r="21" customFormat="false" ht="28.5" hidden="false" customHeight="true" outlineLevel="0" collapsed="false">
      <c r="A21" s="30" t="s">
        <v>32</v>
      </c>
      <c r="B21" s="57" t="s">
        <v>33</v>
      </c>
      <c r="C21" s="58" t="s">
        <v>34</v>
      </c>
      <c r="D21" s="59" t="s">
        <v>16</v>
      </c>
      <c r="E21" s="60" t="n">
        <f aca="false">SUM(E22,E27)</f>
        <v>1991600</v>
      </c>
      <c r="F21" s="60" t="n">
        <f aca="false">SUM(F22,F27)</f>
        <v>977913.35</v>
      </c>
      <c r="G21" s="61"/>
      <c r="H21" s="47"/>
      <c r="I21" s="26"/>
      <c r="J21" s="38"/>
      <c r="K21" s="38"/>
      <c r="L21" s="39"/>
    </row>
    <row r="22" s="10" customFormat="true" ht="47.25" hidden="false" customHeight="false" outlineLevel="0" collapsed="false">
      <c r="A22" s="30"/>
      <c r="B22" s="57"/>
      <c r="C22" s="58"/>
      <c r="D22" s="59" t="s">
        <v>19</v>
      </c>
      <c r="E22" s="60" t="n">
        <f aca="false">SUM(E29,E36,E43)</f>
        <v>1991600</v>
      </c>
      <c r="F22" s="60" t="n">
        <f aca="false">SUM(F29,F36,F43)</f>
        <v>977913.35</v>
      </c>
      <c r="G22" s="61"/>
      <c r="H22" s="47"/>
      <c r="I22" s="26"/>
      <c r="J22" s="38"/>
      <c r="K22" s="38"/>
      <c r="L22" s="39"/>
      <c r="M22" s="9"/>
      <c r="N22" s="9"/>
    </row>
    <row r="23" s="10" customFormat="true" ht="20.25" hidden="false" customHeight="true" outlineLevel="0" collapsed="false">
      <c r="A23" s="30"/>
      <c r="B23" s="57"/>
      <c r="C23" s="58"/>
      <c r="D23" s="59" t="s">
        <v>22</v>
      </c>
      <c r="E23" s="60"/>
      <c r="F23" s="60"/>
      <c r="G23" s="61"/>
      <c r="H23" s="47"/>
      <c r="I23" s="26"/>
      <c r="J23" s="38"/>
      <c r="K23" s="38"/>
      <c r="L23" s="39"/>
      <c r="M23" s="9"/>
      <c r="N23" s="9"/>
    </row>
    <row r="24" s="10" customFormat="true" ht="26.25" hidden="false" customHeight="false" outlineLevel="0" collapsed="false">
      <c r="A24" s="30"/>
      <c r="B24" s="57"/>
      <c r="C24" s="58"/>
      <c r="D24" s="59" t="s">
        <v>23</v>
      </c>
      <c r="E24" s="60" t="n">
        <f aca="false">SUM(E31,E38,E45)</f>
        <v>0</v>
      </c>
      <c r="F24" s="60" t="n">
        <f aca="false">SUM(F31,F38,F45)</f>
        <v>0</v>
      </c>
      <c r="G24" s="61"/>
      <c r="H24" s="47"/>
      <c r="I24" s="26"/>
      <c r="J24" s="38"/>
      <c r="K24" s="38"/>
      <c r="L24" s="39"/>
      <c r="M24" s="9"/>
      <c r="N24" s="9"/>
    </row>
    <row r="25" s="10" customFormat="true" ht="31.5" hidden="false" customHeight="false" outlineLevel="0" collapsed="false">
      <c r="A25" s="30"/>
      <c r="B25" s="57"/>
      <c r="C25" s="58"/>
      <c r="D25" s="59" t="s">
        <v>25</v>
      </c>
      <c r="E25" s="60" t="n">
        <f aca="false">SUM(E32)</f>
        <v>1991600</v>
      </c>
      <c r="F25" s="60" t="n">
        <f aca="false">SUM(F32)</f>
        <v>977913.35</v>
      </c>
      <c r="G25" s="61"/>
      <c r="H25" s="47"/>
      <c r="I25" s="26"/>
      <c r="J25" s="38"/>
      <c r="K25" s="38"/>
      <c r="L25" s="39" t="n">
        <f aca="false">SUM(L32)</f>
        <v>1991600</v>
      </c>
      <c r="M25" s="9"/>
      <c r="N25" s="9"/>
    </row>
    <row r="26" s="10" customFormat="true" ht="63" hidden="false" customHeight="false" outlineLevel="0" collapsed="false">
      <c r="A26" s="30"/>
      <c r="B26" s="57"/>
      <c r="C26" s="58"/>
      <c r="D26" s="59" t="s">
        <v>28</v>
      </c>
      <c r="E26" s="60"/>
      <c r="F26" s="60"/>
      <c r="G26" s="61"/>
      <c r="H26" s="47"/>
      <c r="I26" s="26"/>
      <c r="J26" s="38"/>
      <c r="K26" s="38"/>
      <c r="L26" s="39"/>
      <c r="M26" s="9"/>
      <c r="N26" s="9"/>
    </row>
    <row r="27" s="10" customFormat="true" ht="31.5" hidden="false" customHeight="false" outlineLevel="0" collapsed="false">
      <c r="A27" s="30"/>
      <c r="B27" s="57"/>
      <c r="C27" s="58"/>
      <c r="D27" s="59" t="s">
        <v>29</v>
      </c>
      <c r="E27" s="60" t="n">
        <f aca="false">SUM(E34)</f>
        <v>0</v>
      </c>
      <c r="F27" s="60" t="n">
        <f aca="false">SUM(F34)</f>
        <v>0</v>
      </c>
      <c r="G27" s="61"/>
      <c r="H27" s="47"/>
      <c r="I27" s="26"/>
      <c r="J27" s="38"/>
      <c r="K27" s="38"/>
      <c r="L27" s="39"/>
      <c r="M27" s="9"/>
      <c r="N27" s="9"/>
    </row>
    <row r="28" s="10" customFormat="true" ht="312.75" hidden="false" customHeight="true" outlineLevel="0" collapsed="false">
      <c r="A28" s="62" t="s">
        <v>35</v>
      </c>
      <c r="B28" s="57" t="s">
        <v>36</v>
      </c>
      <c r="C28" s="58"/>
      <c r="D28" s="59" t="s">
        <v>16</v>
      </c>
      <c r="E28" s="60" t="n">
        <f aca="false">SUM(E29,E34)</f>
        <v>1991600</v>
      </c>
      <c r="F28" s="60" t="n">
        <f aca="false">SUM(F29,F34)</f>
        <v>977913.35</v>
      </c>
      <c r="G28" s="61"/>
      <c r="H28" s="47" t="s">
        <v>37</v>
      </c>
      <c r="I28" s="26" t="s">
        <v>38</v>
      </c>
      <c r="J28" s="38" t="n">
        <v>6</v>
      </c>
      <c r="K28" s="38" t="n">
        <v>15</v>
      </c>
      <c r="L28" s="63"/>
      <c r="M28" s="9"/>
      <c r="N28" s="9"/>
    </row>
    <row r="29" s="10" customFormat="true" ht="154.5" hidden="false" customHeight="true" outlineLevel="0" collapsed="false">
      <c r="A29" s="62"/>
      <c r="B29" s="57"/>
      <c r="C29" s="58"/>
      <c r="D29" s="59" t="s">
        <v>19</v>
      </c>
      <c r="E29" s="60" t="n">
        <f aca="false">SUM(E31:E33)</f>
        <v>1991600</v>
      </c>
      <c r="F29" s="60" t="n">
        <f aca="false">SUM(F31:F33)</f>
        <v>977913.35</v>
      </c>
      <c r="G29" s="61"/>
      <c r="H29" s="47" t="s">
        <v>39</v>
      </c>
      <c r="I29" s="26" t="s">
        <v>40</v>
      </c>
      <c r="J29" s="38" t="n">
        <v>6</v>
      </c>
      <c r="K29" s="38" t="n">
        <v>15</v>
      </c>
      <c r="L29" s="64"/>
      <c r="M29" s="9"/>
      <c r="N29" s="9"/>
    </row>
    <row r="30" s="10" customFormat="true" ht="24" hidden="false" customHeight="true" outlineLevel="0" collapsed="false">
      <c r="A30" s="62"/>
      <c r="B30" s="57"/>
      <c r="C30" s="58"/>
      <c r="D30" s="59" t="s">
        <v>22</v>
      </c>
      <c r="E30" s="60"/>
      <c r="F30" s="60"/>
      <c r="G30" s="61"/>
      <c r="H30" s="47"/>
      <c r="I30" s="26"/>
      <c r="J30" s="38"/>
      <c r="K30" s="38"/>
      <c r="L30" s="65"/>
      <c r="M30" s="9"/>
      <c r="N30" s="9"/>
    </row>
    <row r="31" s="10" customFormat="true" ht="31.5" hidden="false" customHeight="true" outlineLevel="0" collapsed="false">
      <c r="A31" s="62"/>
      <c r="B31" s="57"/>
      <c r="C31" s="58"/>
      <c r="D31" s="59" t="s">
        <v>23</v>
      </c>
      <c r="E31" s="60"/>
      <c r="F31" s="60"/>
      <c r="G31" s="61"/>
      <c r="H31" s="47"/>
      <c r="I31" s="26"/>
      <c r="J31" s="38"/>
      <c r="K31" s="38"/>
      <c r="L31" s="65"/>
      <c r="M31" s="9"/>
      <c r="N31" s="9"/>
    </row>
    <row r="32" s="10" customFormat="true" ht="31.5" hidden="false" customHeight="false" outlineLevel="0" collapsed="false">
      <c r="A32" s="62"/>
      <c r="B32" s="57"/>
      <c r="C32" s="58"/>
      <c r="D32" s="59" t="s">
        <v>25</v>
      </c>
      <c r="E32" s="60" t="n">
        <v>1991600</v>
      </c>
      <c r="F32" s="60" t="n">
        <v>977913.35</v>
      </c>
      <c r="G32" s="61"/>
      <c r="H32" s="47"/>
      <c r="I32" s="26"/>
      <c r="J32" s="38"/>
      <c r="K32" s="38"/>
      <c r="L32" s="65" t="n">
        <v>1991600</v>
      </c>
      <c r="M32" s="66"/>
      <c r="N32" s="9"/>
    </row>
    <row r="33" s="10" customFormat="true" ht="57.75" hidden="false" customHeight="true" outlineLevel="0" collapsed="false">
      <c r="A33" s="62"/>
      <c r="B33" s="57"/>
      <c r="C33" s="58"/>
      <c r="D33" s="59" t="s">
        <v>28</v>
      </c>
      <c r="E33" s="60"/>
      <c r="F33" s="60"/>
      <c r="G33" s="61"/>
      <c r="H33" s="47"/>
      <c r="I33" s="26"/>
      <c r="J33" s="38"/>
      <c r="K33" s="38"/>
      <c r="L33" s="65"/>
      <c r="M33" s="9"/>
      <c r="N33" s="9"/>
    </row>
    <row r="34" s="10" customFormat="true" ht="39.75" hidden="false" customHeight="true" outlineLevel="0" collapsed="false">
      <c r="A34" s="62"/>
      <c r="B34" s="57"/>
      <c r="C34" s="58"/>
      <c r="D34" s="59" t="s">
        <v>29</v>
      </c>
      <c r="E34" s="60"/>
      <c r="F34" s="60"/>
      <c r="G34" s="61"/>
      <c r="H34" s="47"/>
      <c r="I34" s="26"/>
      <c r="J34" s="38"/>
      <c r="K34" s="38"/>
      <c r="L34" s="67"/>
      <c r="M34" s="9"/>
      <c r="N34" s="9"/>
    </row>
    <row r="35" s="10" customFormat="true" ht="4.5" hidden="false" customHeight="true" outlineLevel="0" collapsed="false">
      <c r="A35" s="62" t="s">
        <v>41</v>
      </c>
      <c r="B35" s="57" t="s">
        <v>42</v>
      </c>
      <c r="C35" s="58"/>
      <c r="D35" s="59" t="s">
        <v>16</v>
      </c>
      <c r="E35" s="60" t="n">
        <f aca="false">SUM(E36,E41)</f>
        <v>0</v>
      </c>
      <c r="F35" s="60" t="n">
        <f aca="false">SUM(F36,F41)</f>
        <v>0</v>
      </c>
      <c r="G35" s="61"/>
      <c r="H35" s="47" t="s">
        <v>43</v>
      </c>
      <c r="I35" s="26" t="s">
        <v>44</v>
      </c>
      <c r="J35" s="68" t="s">
        <v>45</v>
      </c>
      <c r="K35" s="38"/>
      <c r="L35" s="63"/>
      <c r="M35" s="9"/>
      <c r="N35" s="9"/>
    </row>
    <row r="36" s="10" customFormat="true" ht="83.25" hidden="true" customHeight="true" outlineLevel="0" collapsed="false">
      <c r="A36" s="62"/>
      <c r="B36" s="57"/>
      <c r="C36" s="58"/>
      <c r="D36" s="59" t="s">
        <v>19</v>
      </c>
      <c r="E36" s="60" t="n">
        <f aca="false">SUM(E38:E40)</f>
        <v>0</v>
      </c>
      <c r="F36" s="60" t="n">
        <f aca="false">SUM(F38:F40)</f>
        <v>0</v>
      </c>
      <c r="G36" s="61"/>
      <c r="H36" s="47"/>
      <c r="I36" s="26"/>
      <c r="J36" s="38"/>
      <c r="K36" s="38"/>
      <c r="L36" s="39"/>
      <c r="M36" s="9"/>
      <c r="N36" s="9"/>
    </row>
    <row r="37" s="10" customFormat="true" ht="24" hidden="true" customHeight="true" outlineLevel="0" collapsed="false">
      <c r="A37" s="62"/>
      <c r="B37" s="57"/>
      <c r="C37" s="58"/>
      <c r="D37" s="59" t="s">
        <v>22</v>
      </c>
      <c r="E37" s="60"/>
      <c r="F37" s="60"/>
      <c r="G37" s="61"/>
      <c r="H37" s="47"/>
      <c r="I37" s="26"/>
      <c r="J37" s="38"/>
      <c r="K37" s="38"/>
      <c r="L37" s="39"/>
      <c r="M37" s="9"/>
      <c r="N37" s="9"/>
    </row>
    <row r="38" s="10" customFormat="true" ht="31.5" hidden="true" customHeight="true" outlineLevel="0" collapsed="false">
      <c r="A38" s="62"/>
      <c r="B38" s="57"/>
      <c r="C38" s="58"/>
      <c r="D38" s="59" t="s">
        <v>23</v>
      </c>
      <c r="E38" s="69" t="s">
        <v>45</v>
      </c>
      <c r="F38" s="60"/>
      <c r="G38" s="61"/>
      <c r="H38" s="47"/>
      <c r="I38" s="26"/>
      <c r="J38" s="38"/>
      <c r="K38" s="38"/>
      <c r="L38" s="39"/>
      <c r="M38" s="66"/>
      <c r="N38" s="9"/>
    </row>
    <row r="39" s="10" customFormat="true" ht="31.5" hidden="true" customHeight="false" outlineLevel="0" collapsed="false">
      <c r="A39" s="62"/>
      <c r="B39" s="57"/>
      <c r="C39" s="58"/>
      <c r="D39" s="59" t="s">
        <v>25</v>
      </c>
      <c r="E39" s="60"/>
      <c r="F39" s="60"/>
      <c r="G39" s="61"/>
      <c r="H39" s="47"/>
      <c r="I39" s="26"/>
      <c r="J39" s="38"/>
      <c r="K39" s="38"/>
      <c r="L39" s="63"/>
      <c r="M39" s="9"/>
      <c r="N39" s="9"/>
    </row>
    <row r="40" s="10" customFormat="true" ht="57.75" hidden="true" customHeight="true" outlineLevel="0" collapsed="false">
      <c r="A40" s="62"/>
      <c r="B40" s="57"/>
      <c r="C40" s="58"/>
      <c r="D40" s="59" t="s">
        <v>28</v>
      </c>
      <c r="E40" s="60"/>
      <c r="F40" s="60"/>
      <c r="G40" s="61"/>
      <c r="H40" s="47"/>
      <c r="I40" s="26"/>
      <c r="J40" s="38"/>
      <c r="K40" s="38"/>
      <c r="L40" s="39"/>
      <c r="M40" s="9"/>
      <c r="N40" s="9"/>
    </row>
    <row r="41" s="10" customFormat="true" ht="39.75" hidden="true" customHeight="true" outlineLevel="0" collapsed="false">
      <c r="A41" s="62"/>
      <c r="B41" s="57"/>
      <c r="C41" s="58"/>
      <c r="D41" s="59" t="s">
        <v>29</v>
      </c>
      <c r="E41" s="60"/>
      <c r="F41" s="60"/>
      <c r="G41" s="61"/>
      <c r="H41" s="47"/>
      <c r="I41" s="26"/>
      <c r="J41" s="38"/>
      <c r="K41" s="38"/>
      <c r="L41" s="39"/>
      <c r="M41" s="9"/>
      <c r="N41" s="9"/>
    </row>
    <row r="42" s="10" customFormat="true" ht="4.5" hidden="false" customHeight="true" outlineLevel="0" collapsed="false">
      <c r="A42" s="62" t="s">
        <v>46</v>
      </c>
      <c r="B42" s="57" t="s">
        <v>47</v>
      </c>
      <c r="C42" s="58"/>
      <c r="D42" s="59" t="s">
        <v>16</v>
      </c>
      <c r="E42" s="60" t="n">
        <f aca="false">SUM(E43,E48)</f>
        <v>0</v>
      </c>
      <c r="F42" s="60" t="n">
        <f aca="false">SUM(F43,F48)</f>
        <v>0</v>
      </c>
      <c r="G42" s="70"/>
      <c r="H42" s="47" t="s">
        <v>48</v>
      </c>
      <c r="I42" s="26" t="s">
        <v>44</v>
      </c>
      <c r="J42" s="68" t="s">
        <v>45</v>
      </c>
      <c r="K42" s="38"/>
      <c r="L42" s="39"/>
      <c r="M42" s="9"/>
      <c r="N42" s="9"/>
    </row>
    <row r="43" s="10" customFormat="true" ht="58.5" hidden="true" customHeight="true" outlineLevel="0" collapsed="false">
      <c r="A43" s="62"/>
      <c r="B43" s="57"/>
      <c r="C43" s="58"/>
      <c r="D43" s="59" t="s">
        <v>19</v>
      </c>
      <c r="E43" s="60" t="n">
        <f aca="false">SUM(E45:E47)</f>
        <v>0</v>
      </c>
      <c r="F43" s="60" t="n">
        <f aca="false">SUM(F45:F47)</f>
        <v>0</v>
      </c>
      <c r="G43" s="70"/>
      <c r="H43" s="47"/>
      <c r="I43" s="26"/>
      <c r="J43" s="38"/>
      <c r="K43" s="38"/>
      <c r="L43" s="39"/>
      <c r="M43" s="9"/>
      <c r="N43" s="9"/>
    </row>
    <row r="44" s="10" customFormat="true" ht="47.25" hidden="true" customHeight="true" outlineLevel="0" collapsed="false">
      <c r="A44" s="62"/>
      <c r="B44" s="57"/>
      <c r="C44" s="58"/>
      <c r="D44" s="59" t="s">
        <v>22</v>
      </c>
      <c r="E44" s="60"/>
      <c r="F44" s="60"/>
      <c r="G44" s="70"/>
      <c r="H44" s="47"/>
      <c r="I44" s="26"/>
      <c r="J44" s="38"/>
      <c r="K44" s="38"/>
      <c r="L44" s="39"/>
      <c r="M44" s="9"/>
      <c r="N44" s="9"/>
    </row>
    <row r="45" s="10" customFormat="true" ht="31.5" hidden="true" customHeight="true" outlineLevel="0" collapsed="false">
      <c r="A45" s="62"/>
      <c r="B45" s="57"/>
      <c r="C45" s="58"/>
      <c r="D45" s="59" t="s">
        <v>23</v>
      </c>
      <c r="E45" s="60" t="s">
        <v>45</v>
      </c>
      <c r="F45" s="60"/>
      <c r="G45" s="70"/>
      <c r="H45" s="47"/>
      <c r="I45" s="26"/>
      <c r="J45" s="38"/>
      <c r="K45" s="38"/>
      <c r="L45" s="39"/>
      <c r="M45" s="66"/>
      <c r="N45" s="9"/>
    </row>
    <row r="46" s="10" customFormat="true" ht="50.25" hidden="true" customHeight="true" outlineLevel="0" collapsed="false">
      <c r="A46" s="62"/>
      <c r="B46" s="57"/>
      <c r="C46" s="58"/>
      <c r="D46" s="59" t="s">
        <v>25</v>
      </c>
      <c r="E46" s="69"/>
      <c r="F46" s="60"/>
      <c r="G46" s="70"/>
      <c r="H46" s="47"/>
      <c r="I46" s="26"/>
      <c r="J46" s="38"/>
      <c r="K46" s="38"/>
      <c r="L46" s="39"/>
      <c r="M46" s="9"/>
      <c r="N46" s="9"/>
    </row>
    <row r="47" s="10" customFormat="true" ht="57.75" hidden="true" customHeight="true" outlineLevel="0" collapsed="false">
      <c r="A47" s="62"/>
      <c r="B47" s="57"/>
      <c r="C47" s="58"/>
      <c r="D47" s="59" t="s">
        <v>28</v>
      </c>
      <c r="E47" s="60"/>
      <c r="F47" s="60"/>
      <c r="G47" s="70"/>
      <c r="H47" s="47"/>
      <c r="I47" s="26"/>
      <c r="J47" s="38"/>
      <c r="K47" s="38"/>
      <c r="L47" s="39"/>
      <c r="M47" s="9"/>
      <c r="N47" s="9"/>
    </row>
    <row r="48" s="10" customFormat="true" ht="52.5" hidden="true" customHeight="true" outlineLevel="0" collapsed="false">
      <c r="A48" s="62"/>
      <c r="B48" s="57"/>
      <c r="C48" s="58"/>
      <c r="D48" s="59" t="s">
        <v>29</v>
      </c>
      <c r="E48" s="60"/>
      <c r="F48" s="60"/>
      <c r="G48" s="70"/>
      <c r="H48" s="47"/>
      <c r="I48" s="26"/>
      <c r="J48" s="38"/>
      <c r="K48" s="38"/>
      <c r="L48" s="39"/>
      <c r="M48" s="9"/>
      <c r="N48" s="9"/>
    </row>
    <row r="49" s="10" customFormat="true" ht="48.75" hidden="false" customHeight="true" outlineLevel="0" collapsed="false">
      <c r="A49" s="62" t="s">
        <v>49</v>
      </c>
      <c r="B49" s="57" t="s">
        <v>50</v>
      </c>
      <c r="C49" s="58"/>
      <c r="D49" s="59" t="s">
        <v>16</v>
      </c>
      <c r="E49" s="71" t="n">
        <f aca="false">SUM(E50,E55)</f>
        <v>232908142.91</v>
      </c>
      <c r="F49" s="71" t="n">
        <f aca="false">SUM(F50,F55)</f>
        <v>112653860.94</v>
      </c>
      <c r="G49" s="61"/>
      <c r="H49" s="47"/>
      <c r="I49" s="26"/>
      <c r="J49" s="38"/>
      <c r="K49" s="38"/>
      <c r="L49" s="39"/>
      <c r="M49" s="9"/>
      <c r="N49" s="9"/>
    </row>
    <row r="50" s="10" customFormat="true" ht="47.25" hidden="false" customHeight="false" outlineLevel="0" collapsed="false">
      <c r="A50" s="62"/>
      <c r="B50" s="57"/>
      <c r="C50" s="58"/>
      <c r="D50" s="59" t="s">
        <v>19</v>
      </c>
      <c r="E50" s="60" t="n">
        <f aca="false">SUM(E52:E54)</f>
        <v>207585142.91</v>
      </c>
      <c r="F50" s="60" t="n">
        <f aca="false">SUM(F52:F54)</f>
        <v>110792779.37</v>
      </c>
      <c r="G50" s="61"/>
      <c r="H50" s="47"/>
      <c r="I50" s="26"/>
      <c r="J50" s="38"/>
      <c r="K50" s="38"/>
      <c r="L50" s="39"/>
      <c r="M50" s="9"/>
      <c r="N50" s="9"/>
    </row>
    <row r="51" s="10" customFormat="true" ht="26.25" hidden="false" customHeight="false" outlineLevel="0" collapsed="false">
      <c r="A51" s="62"/>
      <c r="B51" s="57"/>
      <c r="C51" s="58"/>
      <c r="D51" s="59" t="s">
        <v>22</v>
      </c>
      <c r="E51" s="60"/>
      <c r="F51" s="60"/>
      <c r="G51" s="61"/>
      <c r="H51" s="47"/>
      <c r="I51" s="26"/>
      <c r="J51" s="38"/>
      <c r="K51" s="38"/>
      <c r="L51" s="39"/>
      <c r="M51" s="9"/>
      <c r="N51" s="9"/>
    </row>
    <row r="52" s="10" customFormat="true" ht="26.25" hidden="false" customHeight="false" outlineLevel="0" collapsed="false">
      <c r="A52" s="62"/>
      <c r="B52" s="57"/>
      <c r="C52" s="58"/>
      <c r="D52" s="59" t="s">
        <v>23</v>
      </c>
      <c r="E52" s="60" t="n">
        <f aca="false">SUM(E59,E76,E83,E69,E90)</f>
        <v>207585142.91</v>
      </c>
      <c r="F52" s="60" t="n">
        <f aca="false">SUM(F59,F76,F83,F69,F90)</f>
        <v>110792779.37</v>
      </c>
      <c r="G52" s="61"/>
      <c r="H52" s="47"/>
      <c r="I52" s="26"/>
      <c r="J52" s="38"/>
      <c r="K52" s="38"/>
      <c r="L52" s="39" t="n">
        <f aca="false">SUM(L59,L69,L90)</f>
        <v>207585142.91</v>
      </c>
      <c r="M52" s="9"/>
      <c r="N52" s="9"/>
    </row>
    <row r="53" s="10" customFormat="true" ht="31.5" hidden="false" customHeight="false" outlineLevel="0" collapsed="false">
      <c r="A53" s="62"/>
      <c r="B53" s="57"/>
      <c r="C53" s="58"/>
      <c r="D53" s="59" t="s">
        <v>25</v>
      </c>
      <c r="E53" s="60" t="n">
        <f aca="false">SUM(E60,E77,E84,E70,E91)</f>
        <v>0</v>
      </c>
      <c r="F53" s="60" t="n">
        <f aca="false">SUM(F60,F77,F84,F70,F91)</f>
        <v>0</v>
      </c>
      <c r="G53" s="61"/>
      <c r="H53" s="47"/>
      <c r="I53" s="26"/>
      <c r="J53" s="38"/>
      <c r="K53" s="38"/>
      <c r="L53" s="39"/>
      <c r="M53" s="9"/>
      <c r="N53" s="9"/>
    </row>
    <row r="54" s="10" customFormat="true" ht="63" hidden="false" customHeight="false" outlineLevel="0" collapsed="false">
      <c r="A54" s="62"/>
      <c r="B54" s="57"/>
      <c r="C54" s="58"/>
      <c r="D54" s="59" t="s">
        <v>28</v>
      </c>
      <c r="E54" s="60" t="n">
        <f aca="false">SUM(E61,E78,E85,E71,E92)</f>
        <v>0</v>
      </c>
      <c r="F54" s="60" t="n">
        <f aca="false">SUM(F61,F78,F85,F71,F92)</f>
        <v>0</v>
      </c>
      <c r="G54" s="61"/>
      <c r="H54" s="47"/>
      <c r="I54" s="26"/>
      <c r="J54" s="38"/>
      <c r="K54" s="38"/>
      <c r="L54" s="39"/>
      <c r="M54" s="9"/>
      <c r="N54" s="9"/>
    </row>
    <row r="55" s="10" customFormat="true" ht="31.5" hidden="false" customHeight="false" outlineLevel="0" collapsed="false">
      <c r="A55" s="62"/>
      <c r="B55" s="57"/>
      <c r="C55" s="58"/>
      <c r="D55" s="59" t="s">
        <v>29</v>
      </c>
      <c r="E55" s="60" t="n">
        <f aca="false">SUM(E62,E79,E86,E72,E93)</f>
        <v>25323000</v>
      </c>
      <c r="F55" s="60" t="n">
        <f aca="false">SUM(F62,F79,F86,F72,F93)</f>
        <v>1861081.57</v>
      </c>
      <c r="G55" s="61"/>
      <c r="H55" s="47"/>
      <c r="I55" s="26"/>
      <c r="J55" s="38"/>
      <c r="K55" s="38"/>
      <c r="L55" s="39"/>
      <c r="M55" s="9"/>
      <c r="N55" s="9"/>
    </row>
    <row r="56" s="10" customFormat="true" ht="76.5" hidden="false" customHeight="true" outlineLevel="0" collapsed="false">
      <c r="A56" s="72" t="s">
        <v>51</v>
      </c>
      <c r="B56" s="73" t="s">
        <v>52</v>
      </c>
      <c r="C56" s="74"/>
      <c r="D56" s="59" t="s">
        <v>16</v>
      </c>
      <c r="E56" s="71" t="n">
        <f aca="false">SUM(E57,E62)</f>
        <v>201437977.37</v>
      </c>
      <c r="F56" s="71" t="n">
        <f aca="false">SUM(F57,F62)</f>
        <v>90009002.94</v>
      </c>
      <c r="G56" s="61" t="s">
        <v>53</v>
      </c>
      <c r="H56" s="47" t="s">
        <v>54</v>
      </c>
      <c r="I56" s="26" t="s">
        <v>55</v>
      </c>
      <c r="J56" s="75" t="n">
        <v>324600</v>
      </c>
      <c r="K56" s="75" t="n">
        <v>57384</v>
      </c>
      <c r="L56" s="39"/>
      <c r="M56" s="9"/>
      <c r="N56" s="9"/>
    </row>
    <row r="57" s="10" customFormat="true" ht="65.25" hidden="false" customHeight="true" outlineLevel="0" collapsed="false">
      <c r="A57" s="72"/>
      <c r="B57" s="73"/>
      <c r="C57" s="76"/>
      <c r="D57" s="59" t="s">
        <v>19</v>
      </c>
      <c r="E57" s="60" t="n">
        <f aca="false">SUM(E59:E60)</f>
        <v>176114977.37</v>
      </c>
      <c r="F57" s="60" t="n">
        <f aca="false">SUM(F59:F60)</f>
        <v>88147921.37</v>
      </c>
      <c r="G57" s="61"/>
      <c r="H57" s="47" t="s">
        <v>56</v>
      </c>
      <c r="I57" s="26" t="s">
        <v>21</v>
      </c>
      <c r="J57" s="38" t="s">
        <v>45</v>
      </c>
      <c r="K57" s="38" t="s">
        <v>45</v>
      </c>
      <c r="L57" s="39"/>
      <c r="M57" s="9"/>
      <c r="N57" s="9"/>
    </row>
    <row r="58" s="10" customFormat="true" ht="63.75" hidden="false" customHeight="true" outlineLevel="0" collapsed="false">
      <c r="A58" s="72"/>
      <c r="B58" s="73"/>
      <c r="C58" s="76"/>
      <c r="D58" s="59" t="s">
        <v>22</v>
      </c>
      <c r="E58" s="60"/>
      <c r="F58" s="60"/>
      <c r="G58" s="61"/>
      <c r="H58" s="47" t="s">
        <v>57</v>
      </c>
      <c r="I58" s="26" t="s">
        <v>21</v>
      </c>
      <c r="J58" s="38" t="n">
        <v>30</v>
      </c>
      <c r="K58" s="38" t="n">
        <v>29.8</v>
      </c>
      <c r="L58" s="39"/>
      <c r="M58" s="9"/>
      <c r="N58" s="9"/>
    </row>
    <row r="59" s="10" customFormat="true" ht="92.25" hidden="false" customHeight="true" outlineLevel="0" collapsed="false">
      <c r="A59" s="72"/>
      <c r="B59" s="73"/>
      <c r="C59" s="76"/>
      <c r="D59" s="59" t="s">
        <v>23</v>
      </c>
      <c r="E59" s="77" t="n">
        <v>176114977.37</v>
      </c>
      <c r="F59" s="60" t="n">
        <v>88147921.37</v>
      </c>
      <c r="G59" s="61"/>
      <c r="H59" s="47" t="s">
        <v>58</v>
      </c>
      <c r="I59" s="26" t="s">
        <v>21</v>
      </c>
      <c r="J59" s="38" t="n">
        <v>100</v>
      </c>
      <c r="K59" s="38" t="n">
        <v>100</v>
      </c>
      <c r="L59" s="65" t="n">
        <v>176114977.37</v>
      </c>
      <c r="M59" s="66"/>
      <c r="N59" s="9"/>
    </row>
    <row r="60" s="10" customFormat="true" ht="86.25" hidden="false" customHeight="true" outlineLevel="0" collapsed="false">
      <c r="A60" s="72"/>
      <c r="B60" s="73"/>
      <c r="C60" s="76"/>
      <c r="D60" s="59" t="s">
        <v>25</v>
      </c>
      <c r="E60" s="60"/>
      <c r="F60" s="60"/>
      <c r="G60" s="61"/>
      <c r="H60" s="47" t="s">
        <v>59</v>
      </c>
      <c r="I60" s="26" t="s">
        <v>44</v>
      </c>
      <c r="J60" s="38" t="s">
        <v>45</v>
      </c>
      <c r="K60" s="38" t="s">
        <v>45</v>
      </c>
      <c r="L60" s="39"/>
      <c r="M60" s="9"/>
      <c r="N60" s="9"/>
    </row>
    <row r="61" s="10" customFormat="true" ht="80.25" hidden="false" customHeight="true" outlineLevel="0" collapsed="false">
      <c r="A61" s="72"/>
      <c r="B61" s="73"/>
      <c r="C61" s="76"/>
      <c r="D61" s="59" t="s">
        <v>28</v>
      </c>
      <c r="E61" s="60"/>
      <c r="F61" s="60"/>
      <c r="G61" s="61"/>
      <c r="H61" s="47" t="s">
        <v>60</v>
      </c>
      <c r="I61" s="26" t="s">
        <v>21</v>
      </c>
      <c r="J61" s="38" t="n">
        <v>12.3</v>
      </c>
      <c r="K61" s="38" t="n">
        <v>12.3</v>
      </c>
      <c r="L61" s="39"/>
      <c r="M61" s="9"/>
      <c r="N61" s="9"/>
    </row>
    <row r="62" s="10" customFormat="true" ht="87" hidden="false" customHeight="true" outlineLevel="0" collapsed="false">
      <c r="A62" s="72"/>
      <c r="B62" s="73"/>
      <c r="C62" s="76"/>
      <c r="D62" s="59" t="s">
        <v>29</v>
      </c>
      <c r="E62" s="60" t="n">
        <v>25323000</v>
      </c>
      <c r="F62" s="60" t="n">
        <v>1861081.57</v>
      </c>
      <c r="G62" s="61"/>
      <c r="H62" s="47" t="s">
        <v>61</v>
      </c>
      <c r="I62" s="26" t="s">
        <v>21</v>
      </c>
      <c r="J62" s="38" t="n">
        <v>13.2</v>
      </c>
      <c r="K62" s="38" t="n">
        <v>13.1</v>
      </c>
      <c r="L62" s="39"/>
      <c r="M62" s="9"/>
      <c r="N62" s="9"/>
    </row>
    <row r="63" s="10" customFormat="true" ht="4.5" hidden="false" customHeight="true" outlineLevel="0" collapsed="false">
      <c r="A63" s="72"/>
      <c r="B63" s="73"/>
      <c r="C63" s="76"/>
      <c r="D63" s="59"/>
      <c r="E63" s="60"/>
      <c r="F63" s="60"/>
      <c r="G63" s="61"/>
      <c r="H63" s="47" t="s">
        <v>62</v>
      </c>
      <c r="I63" s="26" t="s">
        <v>63</v>
      </c>
      <c r="J63" s="78" t="s">
        <v>45</v>
      </c>
      <c r="K63" s="78"/>
      <c r="L63" s="39"/>
      <c r="M63" s="9"/>
      <c r="N63" s="9"/>
    </row>
    <row r="64" s="10" customFormat="true" ht="61.5" hidden="false" customHeight="true" outlineLevel="0" collapsed="false">
      <c r="A64" s="72"/>
      <c r="B64" s="73"/>
      <c r="C64" s="76"/>
      <c r="D64" s="47"/>
      <c r="E64" s="60"/>
      <c r="F64" s="60"/>
      <c r="G64" s="61"/>
      <c r="H64" s="47" t="s">
        <v>64</v>
      </c>
      <c r="I64" s="26" t="s">
        <v>65</v>
      </c>
      <c r="J64" s="79" t="n">
        <v>24700</v>
      </c>
      <c r="K64" s="38" t="n">
        <v>25233</v>
      </c>
      <c r="L64" s="39"/>
      <c r="M64" s="9"/>
      <c r="N64" s="9"/>
    </row>
    <row r="65" s="10" customFormat="true" ht="28.5" hidden="false" customHeight="true" outlineLevel="0" collapsed="false">
      <c r="A65" s="80"/>
      <c r="B65" s="81"/>
      <c r="C65" s="82"/>
      <c r="D65" s="59"/>
      <c r="E65" s="83"/>
      <c r="F65" s="83"/>
      <c r="G65" s="84"/>
      <c r="H65" s="47"/>
      <c r="I65" s="37"/>
      <c r="J65" s="38"/>
      <c r="K65" s="38"/>
      <c r="L65" s="39"/>
      <c r="M65" s="9"/>
      <c r="N65" s="9"/>
    </row>
    <row r="66" s="10" customFormat="true" ht="57" hidden="false" customHeight="true" outlineLevel="0" collapsed="false">
      <c r="A66" s="62" t="s">
        <v>66</v>
      </c>
      <c r="B66" s="57" t="s">
        <v>67</v>
      </c>
      <c r="C66" s="58"/>
      <c r="D66" s="59" t="s">
        <v>16</v>
      </c>
      <c r="E66" s="71" t="n">
        <f aca="false">SUM(E67,E72)</f>
        <v>17570165.54</v>
      </c>
      <c r="F66" s="71" t="n">
        <f aca="false">SUM(F67,F72)</f>
        <v>8744858</v>
      </c>
      <c r="G66" s="61" t="s">
        <v>53</v>
      </c>
      <c r="H66" s="47" t="s">
        <v>68</v>
      </c>
      <c r="I66" s="26" t="s">
        <v>44</v>
      </c>
      <c r="J66" s="75" t="n">
        <v>964500</v>
      </c>
      <c r="K66" s="75" t="n">
        <v>975017</v>
      </c>
      <c r="L66" s="64"/>
      <c r="M66" s="9"/>
      <c r="N66" s="9"/>
    </row>
    <row r="67" s="10" customFormat="true" ht="47.25" hidden="false" customHeight="false" outlineLevel="0" collapsed="false">
      <c r="A67" s="62"/>
      <c r="B67" s="57"/>
      <c r="C67" s="58"/>
      <c r="D67" s="59" t="s">
        <v>19</v>
      </c>
      <c r="E67" s="60" t="n">
        <f aca="false">SUM(E69:E71)</f>
        <v>17570165.54</v>
      </c>
      <c r="F67" s="60" t="n">
        <f aca="false">SUM(F69:F71)</f>
        <v>8744858</v>
      </c>
      <c r="G67" s="61"/>
      <c r="H67" s="47"/>
      <c r="I67" s="26"/>
      <c r="J67" s="38"/>
      <c r="K67" s="38"/>
      <c r="L67" s="65"/>
      <c r="M67" s="9"/>
      <c r="N67" s="9"/>
    </row>
    <row r="68" s="10" customFormat="true" ht="26.25" hidden="false" customHeight="false" outlineLevel="0" collapsed="false">
      <c r="A68" s="62"/>
      <c r="B68" s="57"/>
      <c r="C68" s="58"/>
      <c r="D68" s="59" t="s">
        <v>22</v>
      </c>
      <c r="E68" s="60"/>
      <c r="F68" s="60"/>
      <c r="G68" s="61"/>
      <c r="H68" s="47"/>
      <c r="I68" s="26"/>
      <c r="J68" s="38"/>
      <c r="K68" s="38"/>
      <c r="L68" s="65"/>
      <c r="M68" s="9"/>
      <c r="N68" s="9"/>
    </row>
    <row r="69" s="10" customFormat="true" ht="26.25" hidden="false" customHeight="false" outlineLevel="0" collapsed="false">
      <c r="A69" s="62"/>
      <c r="B69" s="57"/>
      <c r="C69" s="58"/>
      <c r="D69" s="59" t="s">
        <v>23</v>
      </c>
      <c r="E69" s="60" t="n">
        <v>17570165.54</v>
      </c>
      <c r="F69" s="60" t="n">
        <v>8744858</v>
      </c>
      <c r="G69" s="61"/>
      <c r="H69" s="47"/>
      <c r="I69" s="26"/>
      <c r="J69" s="38"/>
      <c r="K69" s="38"/>
      <c r="L69" s="65" t="n">
        <v>17570165.54</v>
      </c>
      <c r="M69" s="66"/>
      <c r="N69" s="9"/>
    </row>
    <row r="70" s="10" customFormat="true" ht="31.5" hidden="false" customHeight="false" outlineLevel="0" collapsed="false">
      <c r="A70" s="62"/>
      <c r="B70" s="57"/>
      <c r="C70" s="58"/>
      <c r="D70" s="59" t="s">
        <v>25</v>
      </c>
      <c r="E70" s="60"/>
      <c r="F70" s="60"/>
      <c r="G70" s="61"/>
      <c r="H70" s="47"/>
      <c r="I70" s="26"/>
      <c r="J70" s="38"/>
      <c r="K70" s="38"/>
      <c r="L70" s="65"/>
      <c r="M70" s="9"/>
      <c r="N70" s="9"/>
    </row>
    <row r="71" s="10" customFormat="true" ht="44.25" hidden="false" customHeight="true" outlineLevel="0" collapsed="false">
      <c r="A71" s="62"/>
      <c r="B71" s="57"/>
      <c r="C71" s="58"/>
      <c r="D71" s="59" t="s">
        <v>28</v>
      </c>
      <c r="E71" s="60"/>
      <c r="F71" s="60"/>
      <c r="G71" s="61"/>
      <c r="H71" s="47"/>
      <c r="I71" s="26"/>
      <c r="J71" s="38"/>
      <c r="K71" s="38"/>
      <c r="L71" s="67"/>
      <c r="M71" s="9"/>
      <c r="N71" s="9"/>
    </row>
    <row r="72" s="10" customFormat="true" ht="31.5" hidden="false" customHeight="false" outlineLevel="0" collapsed="false">
      <c r="A72" s="62"/>
      <c r="B72" s="57"/>
      <c r="C72" s="58"/>
      <c r="D72" s="59" t="s">
        <v>29</v>
      </c>
      <c r="E72" s="60"/>
      <c r="F72" s="60"/>
      <c r="G72" s="61"/>
      <c r="H72" s="47"/>
      <c r="I72" s="26"/>
      <c r="J72" s="38"/>
      <c r="K72" s="38"/>
      <c r="L72" s="39"/>
      <c r="M72" s="9"/>
      <c r="N72" s="9"/>
    </row>
    <row r="73" s="10" customFormat="true" ht="1.5" hidden="false" customHeight="true" outlineLevel="0" collapsed="false">
      <c r="A73" s="62" t="s">
        <v>69</v>
      </c>
      <c r="B73" s="57" t="s">
        <v>70</v>
      </c>
      <c r="C73" s="58"/>
      <c r="D73" s="59" t="s">
        <v>16</v>
      </c>
      <c r="E73" s="41" t="n">
        <f aca="false">SUM(E74,E79)</f>
        <v>0</v>
      </c>
      <c r="F73" s="41" t="n">
        <f aca="false">SUM(F74,F79)</f>
        <v>0</v>
      </c>
      <c r="G73" s="85"/>
      <c r="H73" s="47" t="s">
        <v>71</v>
      </c>
      <c r="I73" s="37" t="s">
        <v>44</v>
      </c>
      <c r="J73" s="38" t="n">
        <v>32</v>
      </c>
      <c r="K73" s="38"/>
      <c r="L73" s="39"/>
      <c r="M73" s="9"/>
      <c r="N73" s="9"/>
    </row>
    <row r="74" s="10" customFormat="true" ht="53.25" hidden="true" customHeight="true" outlineLevel="0" collapsed="false">
      <c r="A74" s="62"/>
      <c r="B74" s="57"/>
      <c r="C74" s="58"/>
      <c r="D74" s="59" t="s">
        <v>19</v>
      </c>
      <c r="E74" s="83" t="n">
        <f aca="false">SUM(E76:E78)</f>
        <v>0</v>
      </c>
      <c r="F74" s="83" t="n">
        <f aca="false">SUM(F76:F78)</f>
        <v>0</v>
      </c>
      <c r="G74" s="85"/>
      <c r="H74" s="47"/>
      <c r="I74" s="37"/>
      <c r="J74" s="38"/>
      <c r="K74" s="38"/>
      <c r="L74" s="39"/>
      <c r="M74" s="9"/>
      <c r="N74" s="9"/>
    </row>
    <row r="75" s="10" customFormat="true" ht="26.25" hidden="true" customHeight="false" outlineLevel="0" collapsed="false">
      <c r="A75" s="62"/>
      <c r="B75" s="57"/>
      <c r="C75" s="58"/>
      <c r="D75" s="59" t="s">
        <v>22</v>
      </c>
      <c r="E75" s="83"/>
      <c r="F75" s="83"/>
      <c r="G75" s="85"/>
      <c r="H75" s="47"/>
      <c r="I75" s="37"/>
      <c r="J75" s="38"/>
      <c r="K75" s="38"/>
      <c r="L75" s="39"/>
      <c r="M75" s="9"/>
      <c r="N75" s="9"/>
    </row>
    <row r="76" s="10" customFormat="true" ht="26.25" hidden="true" customHeight="false" outlineLevel="0" collapsed="false">
      <c r="A76" s="62"/>
      <c r="B76" s="57"/>
      <c r="C76" s="58"/>
      <c r="D76" s="59" t="s">
        <v>23</v>
      </c>
      <c r="E76" s="83"/>
      <c r="F76" s="83"/>
      <c r="G76" s="85"/>
      <c r="H76" s="47"/>
      <c r="I76" s="37"/>
      <c r="J76" s="38"/>
      <c r="K76" s="38"/>
      <c r="L76" s="39"/>
      <c r="M76" s="9"/>
      <c r="N76" s="9"/>
    </row>
    <row r="77" s="10" customFormat="true" ht="31.5" hidden="true" customHeight="false" outlineLevel="0" collapsed="false">
      <c r="A77" s="62"/>
      <c r="B77" s="57"/>
      <c r="C77" s="58"/>
      <c r="D77" s="59" t="s">
        <v>25</v>
      </c>
      <c r="E77" s="83"/>
      <c r="F77" s="83"/>
      <c r="G77" s="85"/>
      <c r="H77" s="47"/>
      <c r="I77" s="37"/>
      <c r="J77" s="38"/>
      <c r="K77" s="38"/>
      <c r="L77" s="39"/>
      <c r="M77" s="9"/>
      <c r="N77" s="9"/>
    </row>
    <row r="78" s="10" customFormat="true" ht="63" hidden="true" customHeight="false" outlineLevel="0" collapsed="false">
      <c r="A78" s="62"/>
      <c r="B78" s="57"/>
      <c r="C78" s="58"/>
      <c r="D78" s="59" t="s">
        <v>28</v>
      </c>
      <c r="E78" s="83"/>
      <c r="F78" s="83"/>
      <c r="G78" s="85"/>
      <c r="H78" s="47"/>
      <c r="I78" s="37"/>
      <c r="J78" s="38"/>
      <c r="K78" s="38"/>
      <c r="L78" s="39"/>
      <c r="M78" s="9"/>
      <c r="N78" s="9"/>
    </row>
    <row r="79" s="10" customFormat="true" ht="31.5" hidden="true" customHeight="false" outlineLevel="0" collapsed="false">
      <c r="A79" s="62"/>
      <c r="B79" s="57"/>
      <c r="C79" s="58"/>
      <c r="D79" s="59" t="s">
        <v>29</v>
      </c>
      <c r="E79" s="83"/>
      <c r="F79" s="83"/>
      <c r="G79" s="85"/>
      <c r="H79" s="47"/>
      <c r="I79" s="37"/>
      <c r="J79" s="38"/>
      <c r="K79" s="38"/>
      <c r="L79" s="39"/>
      <c r="M79" s="9"/>
      <c r="N79" s="9"/>
    </row>
    <row r="80" s="10" customFormat="true" ht="4.5" hidden="false" customHeight="true" outlineLevel="0" collapsed="false">
      <c r="A80" s="62" t="s">
        <v>69</v>
      </c>
      <c r="B80" s="57" t="s">
        <v>72</v>
      </c>
      <c r="C80" s="58"/>
      <c r="D80" s="59" t="s">
        <v>16</v>
      </c>
      <c r="E80" s="71" t="n">
        <f aca="false">SUM(E81,E86)</f>
        <v>0</v>
      </c>
      <c r="F80" s="71" t="n">
        <f aca="false">SUM(F81,F86)</f>
        <v>0</v>
      </c>
      <c r="G80" s="61"/>
      <c r="H80" s="47" t="s">
        <v>73</v>
      </c>
      <c r="I80" s="26" t="s">
        <v>21</v>
      </c>
      <c r="J80" s="86" t="s">
        <v>45</v>
      </c>
      <c r="K80" s="38" t="n">
        <v>0</v>
      </c>
      <c r="L80" s="39"/>
      <c r="M80" s="9"/>
      <c r="N80" s="9"/>
    </row>
    <row r="81" s="10" customFormat="true" ht="47.25" hidden="true" customHeight="false" outlineLevel="0" collapsed="false">
      <c r="A81" s="62"/>
      <c r="B81" s="57"/>
      <c r="C81" s="58"/>
      <c r="D81" s="59" t="s">
        <v>19</v>
      </c>
      <c r="E81" s="60" t="n">
        <f aca="false">SUM(E83:E85)</f>
        <v>0</v>
      </c>
      <c r="F81" s="60" t="n">
        <f aca="false">SUM(F83:F85)</f>
        <v>0</v>
      </c>
      <c r="G81" s="61"/>
      <c r="H81" s="47"/>
      <c r="I81" s="26"/>
      <c r="J81" s="38"/>
      <c r="K81" s="38"/>
      <c r="L81" s="39"/>
      <c r="M81" s="9"/>
      <c r="N81" s="9"/>
    </row>
    <row r="82" s="10" customFormat="true" ht="26.25" hidden="true" customHeight="false" outlineLevel="0" collapsed="false">
      <c r="A82" s="62"/>
      <c r="B82" s="57"/>
      <c r="C82" s="58"/>
      <c r="D82" s="59" t="s">
        <v>22</v>
      </c>
      <c r="E82" s="60"/>
      <c r="F82" s="60"/>
      <c r="G82" s="61"/>
      <c r="H82" s="47"/>
      <c r="I82" s="26"/>
      <c r="J82" s="38"/>
      <c r="K82" s="38"/>
      <c r="L82" s="39"/>
      <c r="M82" s="9"/>
      <c r="N82" s="9"/>
    </row>
    <row r="83" s="10" customFormat="true" ht="51" hidden="true" customHeight="true" outlineLevel="0" collapsed="false">
      <c r="A83" s="62"/>
      <c r="B83" s="57"/>
      <c r="C83" s="58"/>
      <c r="D83" s="59" t="s">
        <v>23</v>
      </c>
      <c r="E83" s="69" t="s">
        <v>45</v>
      </c>
      <c r="F83" s="60"/>
      <c r="G83" s="61"/>
      <c r="H83" s="47"/>
      <c r="I83" s="26"/>
      <c r="J83" s="38"/>
      <c r="K83" s="38"/>
      <c r="L83" s="39"/>
      <c r="M83" s="66"/>
      <c r="N83" s="9"/>
    </row>
    <row r="84" s="10" customFormat="true" ht="40.5" hidden="true" customHeight="true" outlineLevel="0" collapsed="false">
      <c r="A84" s="62"/>
      <c r="B84" s="57"/>
      <c r="C84" s="58"/>
      <c r="D84" s="59" t="s">
        <v>25</v>
      </c>
      <c r="E84" s="60"/>
      <c r="F84" s="60"/>
      <c r="G84" s="61"/>
      <c r="H84" s="47"/>
      <c r="I84" s="26"/>
      <c r="J84" s="38"/>
      <c r="K84" s="38"/>
      <c r="L84" s="39"/>
      <c r="M84" s="9"/>
      <c r="N84" s="9"/>
    </row>
    <row r="85" s="10" customFormat="true" ht="32.25" hidden="true" customHeight="true" outlineLevel="0" collapsed="false">
      <c r="A85" s="62"/>
      <c r="B85" s="57"/>
      <c r="C85" s="58"/>
      <c r="D85" s="59" t="s">
        <v>28</v>
      </c>
      <c r="E85" s="60"/>
      <c r="F85" s="60"/>
      <c r="G85" s="61"/>
      <c r="H85" s="47"/>
      <c r="I85" s="26"/>
      <c r="J85" s="38"/>
      <c r="K85" s="38"/>
      <c r="L85" s="39"/>
      <c r="M85" s="9"/>
      <c r="N85" s="9"/>
    </row>
    <row r="86" s="10" customFormat="true" ht="29.25" hidden="true" customHeight="true" outlineLevel="0" collapsed="false">
      <c r="A86" s="62"/>
      <c r="B86" s="57"/>
      <c r="C86" s="58"/>
      <c r="D86" s="59" t="s">
        <v>29</v>
      </c>
      <c r="E86" s="60"/>
      <c r="F86" s="60"/>
      <c r="G86" s="61"/>
      <c r="H86" s="47"/>
      <c r="I86" s="26"/>
      <c r="J86" s="38"/>
      <c r="K86" s="38"/>
      <c r="L86" s="39"/>
      <c r="M86" s="9"/>
      <c r="N86" s="9"/>
    </row>
    <row r="87" s="10" customFormat="true" ht="81" hidden="false" customHeight="true" outlineLevel="0" collapsed="false">
      <c r="A87" s="80" t="s">
        <v>74</v>
      </c>
      <c r="B87" s="57" t="s">
        <v>75</v>
      </c>
      <c r="C87" s="82"/>
      <c r="D87" s="59" t="s">
        <v>16</v>
      </c>
      <c r="E87" s="71" t="n">
        <f aca="false">SUM(E88,E93)</f>
        <v>13900000</v>
      </c>
      <c r="F87" s="71" t="n">
        <f aca="false">SUM(F88,F93)</f>
        <v>13900000</v>
      </c>
      <c r="G87" s="61" t="s">
        <v>53</v>
      </c>
      <c r="H87" s="47" t="s">
        <v>76</v>
      </c>
      <c r="I87" s="26" t="s">
        <v>44</v>
      </c>
      <c r="J87" s="38" t="n">
        <v>1</v>
      </c>
      <c r="K87" s="38" t="n">
        <v>0</v>
      </c>
      <c r="L87" s="39"/>
      <c r="M87" s="9"/>
      <c r="N87" s="9"/>
    </row>
    <row r="88" s="10" customFormat="true" ht="27" hidden="false" customHeight="true" outlineLevel="0" collapsed="false">
      <c r="A88" s="80"/>
      <c r="B88" s="57"/>
      <c r="C88" s="82"/>
      <c r="D88" s="59" t="s">
        <v>19</v>
      </c>
      <c r="E88" s="60" t="n">
        <f aca="false">SUM(E90:E92)</f>
        <v>13900000</v>
      </c>
      <c r="F88" s="60" t="n">
        <f aca="false">SUM(F90:F92)</f>
        <v>13900000</v>
      </c>
      <c r="G88" s="61"/>
      <c r="H88" s="47"/>
      <c r="I88" s="26"/>
      <c r="J88" s="38"/>
      <c r="K88" s="38"/>
      <c r="L88" s="39"/>
      <c r="M88" s="9"/>
      <c r="N88" s="9"/>
    </row>
    <row r="89" s="10" customFormat="true" ht="32.25" hidden="false" customHeight="true" outlineLevel="0" collapsed="false">
      <c r="A89" s="80"/>
      <c r="B89" s="57"/>
      <c r="C89" s="82"/>
      <c r="D89" s="59" t="s">
        <v>22</v>
      </c>
      <c r="E89" s="60"/>
      <c r="F89" s="60"/>
      <c r="G89" s="61"/>
      <c r="H89" s="47"/>
      <c r="I89" s="26"/>
      <c r="J89" s="38"/>
      <c r="K89" s="38"/>
      <c r="L89" s="39"/>
      <c r="M89" s="9"/>
      <c r="N89" s="9"/>
    </row>
    <row r="90" s="10" customFormat="true" ht="33" hidden="false" customHeight="true" outlineLevel="0" collapsed="false">
      <c r="A90" s="80"/>
      <c r="B90" s="57"/>
      <c r="C90" s="82"/>
      <c r="D90" s="59" t="s">
        <v>23</v>
      </c>
      <c r="E90" s="60" t="n">
        <v>13900000</v>
      </c>
      <c r="F90" s="60" t="n">
        <v>13900000</v>
      </c>
      <c r="G90" s="61"/>
      <c r="H90" s="47"/>
      <c r="I90" s="26"/>
      <c r="J90" s="38"/>
      <c r="K90" s="38"/>
      <c r="L90" s="39" t="n">
        <v>13900000</v>
      </c>
      <c r="M90" s="9"/>
      <c r="N90" s="9"/>
    </row>
    <row r="91" s="10" customFormat="true" ht="30" hidden="false" customHeight="true" outlineLevel="0" collapsed="false">
      <c r="A91" s="80"/>
      <c r="B91" s="57"/>
      <c r="C91" s="82"/>
      <c r="D91" s="59" t="s">
        <v>25</v>
      </c>
      <c r="E91" s="60"/>
      <c r="F91" s="60"/>
      <c r="G91" s="61"/>
      <c r="H91" s="47"/>
      <c r="I91" s="26"/>
      <c r="J91" s="38"/>
      <c r="K91" s="38"/>
      <c r="L91" s="39"/>
      <c r="M91" s="9"/>
      <c r="N91" s="9"/>
    </row>
    <row r="92" s="10" customFormat="true" ht="25.5" hidden="false" customHeight="true" outlineLevel="0" collapsed="false">
      <c r="A92" s="80"/>
      <c r="B92" s="57"/>
      <c r="C92" s="82"/>
      <c r="D92" s="59" t="s">
        <v>28</v>
      </c>
      <c r="E92" s="60"/>
      <c r="F92" s="60"/>
      <c r="G92" s="61"/>
      <c r="H92" s="47"/>
      <c r="I92" s="26"/>
      <c r="J92" s="38"/>
      <c r="K92" s="38"/>
      <c r="L92" s="39"/>
      <c r="M92" s="9"/>
      <c r="N92" s="9"/>
    </row>
    <row r="93" s="10" customFormat="true" ht="24" hidden="false" customHeight="true" outlineLevel="0" collapsed="false">
      <c r="A93" s="80"/>
      <c r="B93" s="57"/>
      <c r="C93" s="82"/>
      <c r="D93" s="59" t="s">
        <v>29</v>
      </c>
      <c r="E93" s="60"/>
      <c r="F93" s="60"/>
      <c r="G93" s="61"/>
      <c r="H93" s="47"/>
      <c r="I93" s="26"/>
      <c r="J93" s="38"/>
      <c r="K93" s="38"/>
      <c r="L93" s="39"/>
      <c r="M93" s="9"/>
      <c r="N93" s="9"/>
    </row>
    <row r="94" s="10" customFormat="true" ht="48.75" hidden="false" customHeight="true" outlineLevel="0" collapsed="false">
      <c r="A94" s="62" t="s">
        <v>77</v>
      </c>
      <c r="B94" s="57" t="s">
        <v>78</v>
      </c>
      <c r="C94" s="58"/>
      <c r="D94" s="59" t="s">
        <v>16</v>
      </c>
      <c r="E94" s="71" t="n">
        <f aca="false">SUM(E95,E100)</f>
        <v>85820372.94</v>
      </c>
      <c r="F94" s="71" t="n">
        <f aca="false">SUM(F95,F100)</f>
        <v>44994038.29</v>
      </c>
      <c r="G94" s="61"/>
      <c r="H94" s="47"/>
      <c r="I94" s="26"/>
      <c r="J94" s="38"/>
      <c r="K94" s="38"/>
      <c r="L94" s="39"/>
      <c r="M94" s="9"/>
      <c r="N94" s="9"/>
    </row>
    <row r="95" s="10" customFormat="true" ht="47.25" hidden="false" customHeight="false" outlineLevel="0" collapsed="false">
      <c r="A95" s="62"/>
      <c r="B95" s="57"/>
      <c r="C95" s="58"/>
      <c r="D95" s="59" t="s">
        <v>19</v>
      </c>
      <c r="E95" s="60" t="n">
        <f aca="false">SUM(E97:E99)</f>
        <v>85820372.94</v>
      </c>
      <c r="F95" s="60" t="n">
        <f aca="false">SUM(F97:F99)</f>
        <v>44994038.29</v>
      </c>
      <c r="G95" s="61"/>
      <c r="H95" s="47"/>
      <c r="I95" s="26"/>
      <c r="J95" s="38"/>
      <c r="K95" s="38"/>
      <c r="L95" s="39"/>
      <c r="M95" s="9"/>
      <c r="N95" s="9"/>
    </row>
    <row r="96" s="10" customFormat="true" ht="26.25" hidden="false" customHeight="false" outlineLevel="0" collapsed="false">
      <c r="A96" s="62"/>
      <c r="B96" s="57"/>
      <c r="C96" s="58"/>
      <c r="D96" s="59" t="s">
        <v>22</v>
      </c>
      <c r="E96" s="60"/>
      <c r="F96" s="60"/>
      <c r="G96" s="61"/>
      <c r="H96" s="47"/>
      <c r="I96" s="26"/>
      <c r="J96" s="38"/>
      <c r="K96" s="38"/>
      <c r="L96" s="39"/>
      <c r="M96" s="9"/>
      <c r="N96" s="9"/>
    </row>
    <row r="97" s="10" customFormat="true" ht="29.25" hidden="false" customHeight="true" outlineLevel="0" collapsed="false">
      <c r="A97" s="62"/>
      <c r="B97" s="57"/>
      <c r="C97" s="58"/>
      <c r="D97" s="59" t="s">
        <v>23</v>
      </c>
      <c r="E97" s="60" t="n">
        <f aca="false">SUM(E104,E112,E119,E126,E133,E140)</f>
        <v>85077472.94</v>
      </c>
      <c r="F97" s="60" t="n">
        <f aca="false">SUM(F104,F112,F119,F126,F133,F140)</f>
        <v>44349226.08</v>
      </c>
      <c r="G97" s="61"/>
      <c r="H97" s="47"/>
      <c r="I97" s="26"/>
      <c r="J97" s="38"/>
      <c r="K97" s="38"/>
      <c r="L97" s="39" t="n">
        <f aca="false">SUM(L104,L112,L119,L131)</f>
        <v>85820372.94</v>
      </c>
      <c r="M97" s="9"/>
      <c r="N97" s="9"/>
    </row>
    <row r="98" s="10" customFormat="true" ht="31.5" hidden="false" customHeight="false" outlineLevel="0" collapsed="false">
      <c r="A98" s="62"/>
      <c r="B98" s="57"/>
      <c r="C98" s="58"/>
      <c r="D98" s="59" t="s">
        <v>25</v>
      </c>
      <c r="E98" s="60" t="n">
        <f aca="false">SUM(E105,E113,E120,E127,E134,E141)</f>
        <v>742900</v>
      </c>
      <c r="F98" s="60" t="n">
        <f aca="false">SUM(F105,F113,F120,F127,F134,F141)</f>
        <v>644812.21</v>
      </c>
      <c r="G98" s="61"/>
      <c r="H98" s="47"/>
      <c r="I98" s="26"/>
      <c r="J98" s="38"/>
      <c r="K98" s="38"/>
      <c r="L98" s="39"/>
      <c r="M98" s="9"/>
      <c r="N98" s="9"/>
    </row>
    <row r="99" s="10" customFormat="true" ht="22.5" hidden="false" customHeight="true" outlineLevel="0" collapsed="false">
      <c r="A99" s="62"/>
      <c r="B99" s="57"/>
      <c r="C99" s="58"/>
      <c r="D99" s="59" t="s">
        <v>28</v>
      </c>
      <c r="E99" s="60" t="n">
        <f aca="false">SUM(E106,E114,E121,E128,E135,E142)</f>
        <v>0</v>
      </c>
      <c r="F99" s="60" t="n">
        <f aca="false">SUM(F106,F114,F121,F128,F135,F142)</f>
        <v>0</v>
      </c>
      <c r="G99" s="61"/>
      <c r="H99" s="47"/>
      <c r="I99" s="26"/>
      <c r="J99" s="38"/>
      <c r="K99" s="38"/>
      <c r="L99" s="39"/>
      <c r="M99" s="9"/>
      <c r="N99" s="9"/>
    </row>
    <row r="100" s="10" customFormat="true" ht="31.5" hidden="false" customHeight="false" outlineLevel="0" collapsed="false">
      <c r="A100" s="62"/>
      <c r="B100" s="57"/>
      <c r="C100" s="58"/>
      <c r="D100" s="59" t="s">
        <v>29</v>
      </c>
      <c r="E100" s="60" t="n">
        <f aca="false">SUM(E107,E115,E122,E129,E136,E143)</f>
        <v>0</v>
      </c>
      <c r="F100" s="60" t="n">
        <f aca="false">SUM(F107,F115,F122,F129,F136,F143)</f>
        <v>0</v>
      </c>
      <c r="G100" s="61"/>
      <c r="H100" s="47"/>
      <c r="I100" s="26"/>
      <c r="J100" s="38"/>
      <c r="K100" s="38"/>
      <c r="L100" s="39"/>
      <c r="M100" s="9"/>
      <c r="N100" s="9"/>
    </row>
    <row r="101" s="10" customFormat="true" ht="141" hidden="false" customHeight="true" outlineLevel="0" collapsed="false">
      <c r="A101" s="62" t="s">
        <v>79</v>
      </c>
      <c r="B101" s="57" t="s">
        <v>80</v>
      </c>
      <c r="C101" s="58"/>
      <c r="D101" s="59" t="s">
        <v>16</v>
      </c>
      <c r="E101" s="71" t="n">
        <f aca="false">SUM(E102,E107)</f>
        <v>81756601.94</v>
      </c>
      <c r="F101" s="71" t="n">
        <f aca="false">SUM(F102,F107)</f>
        <v>42156224</v>
      </c>
      <c r="G101" s="61" t="s">
        <v>53</v>
      </c>
      <c r="H101" s="47" t="s">
        <v>81</v>
      </c>
      <c r="I101" s="26" t="s">
        <v>44</v>
      </c>
      <c r="J101" s="75" t="n">
        <v>231000</v>
      </c>
      <c r="K101" s="75" t="n">
        <v>58882</v>
      </c>
      <c r="L101" s="39"/>
      <c r="M101" s="9"/>
      <c r="N101" s="9"/>
    </row>
    <row r="102" s="10" customFormat="true" ht="83.25" hidden="false" customHeight="true" outlineLevel="0" collapsed="false">
      <c r="A102" s="62"/>
      <c r="B102" s="57"/>
      <c r="C102" s="58"/>
      <c r="D102" s="59" t="s">
        <v>19</v>
      </c>
      <c r="E102" s="60" t="n">
        <f aca="false">SUM(E104:E106)</f>
        <v>81756601.94</v>
      </c>
      <c r="F102" s="60" t="n">
        <f aca="false">SUM(F104:F106)</f>
        <v>42156224</v>
      </c>
      <c r="G102" s="61"/>
      <c r="H102" s="47" t="s">
        <v>82</v>
      </c>
      <c r="I102" s="26" t="s">
        <v>21</v>
      </c>
      <c r="J102" s="87" t="s">
        <v>45</v>
      </c>
      <c r="K102" s="87" t="s">
        <v>45</v>
      </c>
      <c r="L102" s="39"/>
      <c r="M102" s="9"/>
      <c r="N102" s="9"/>
    </row>
    <row r="103" s="10" customFormat="true" ht="54.75" hidden="false" customHeight="true" outlineLevel="0" collapsed="false">
      <c r="A103" s="62"/>
      <c r="B103" s="57"/>
      <c r="C103" s="58"/>
      <c r="D103" s="59" t="s">
        <v>22</v>
      </c>
      <c r="E103" s="60"/>
      <c r="F103" s="60"/>
      <c r="G103" s="61"/>
      <c r="H103" s="47" t="s">
        <v>83</v>
      </c>
      <c r="I103" s="26" t="s">
        <v>21</v>
      </c>
      <c r="J103" s="87" t="s">
        <v>45</v>
      </c>
      <c r="K103" s="38" t="s">
        <v>45</v>
      </c>
      <c r="L103" s="39"/>
      <c r="M103" s="9"/>
      <c r="N103" s="9"/>
    </row>
    <row r="104" s="10" customFormat="true" ht="56.25" hidden="false" customHeight="true" outlineLevel="0" collapsed="false">
      <c r="A104" s="62"/>
      <c r="B104" s="57"/>
      <c r="C104" s="58"/>
      <c r="D104" s="59" t="s">
        <v>23</v>
      </c>
      <c r="E104" s="60" t="n">
        <v>81756601.94</v>
      </c>
      <c r="F104" s="60" t="n">
        <v>42156224</v>
      </c>
      <c r="G104" s="61"/>
      <c r="H104" s="47" t="s">
        <v>84</v>
      </c>
      <c r="I104" s="26" t="s">
        <v>21</v>
      </c>
      <c r="J104" s="87" t="s">
        <v>45</v>
      </c>
      <c r="K104" s="38" t="s">
        <v>45</v>
      </c>
      <c r="L104" s="39" t="n">
        <v>81756601.94</v>
      </c>
      <c r="M104" s="66"/>
      <c r="N104" s="9"/>
    </row>
    <row r="105" s="10" customFormat="true" ht="60.75" hidden="false" customHeight="true" outlineLevel="0" collapsed="false">
      <c r="A105" s="62"/>
      <c r="B105" s="57"/>
      <c r="C105" s="58"/>
      <c r="D105" s="59" t="s">
        <v>25</v>
      </c>
      <c r="E105" s="60"/>
      <c r="F105" s="60"/>
      <c r="G105" s="61"/>
      <c r="H105" s="47" t="s">
        <v>85</v>
      </c>
      <c r="I105" s="26" t="s">
        <v>44</v>
      </c>
      <c r="J105" s="79" t="n">
        <v>800</v>
      </c>
      <c r="K105" s="79" t="n">
        <v>200</v>
      </c>
      <c r="L105" s="39"/>
      <c r="M105" s="9"/>
      <c r="N105" s="9"/>
    </row>
    <row r="106" s="10" customFormat="true" ht="86.25" hidden="false" customHeight="true" outlineLevel="0" collapsed="false">
      <c r="A106" s="62"/>
      <c r="B106" s="57"/>
      <c r="C106" s="58"/>
      <c r="D106" s="59" t="s">
        <v>28</v>
      </c>
      <c r="E106" s="60"/>
      <c r="F106" s="60"/>
      <c r="G106" s="61"/>
      <c r="H106" s="47" t="s">
        <v>86</v>
      </c>
      <c r="I106" s="26" t="s">
        <v>87</v>
      </c>
      <c r="J106" s="38" t="n">
        <v>100</v>
      </c>
      <c r="K106" s="38" t="n">
        <v>69</v>
      </c>
      <c r="L106" s="39"/>
      <c r="M106" s="9"/>
      <c r="N106" s="9"/>
    </row>
    <row r="107" s="10" customFormat="true" ht="12" hidden="false" customHeight="true" outlineLevel="0" collapsed="false">
      <c r="A107" s="62"/>
      <c r="B107" s="57"/>
      <c r="C107" s="58"/>
      <c r="D107" s="59" t="s">
        <v>29</v>
      </c>
      <c r="E107" s="60"/>
      <c r="F107" s="60"/>
      <c r="G107" s="61"/>
      <c r="H107" s="47"/>
      <c r="I107" s="26"/>
      <c r="J107" s="38"/>
      <c r="K107" s="38"/>
      <c r="L107" s="39"/>
      <c r="M107" s="9"/>
      <c r="N107" s="9"/>
    </row>
    <row r="108" s="10" customFormat="true" ht="0.75" hidden="true" customHeight="true" outlineLevel="0" collapsed="false">
      <c r="A108" s="62"/>
      <c r="B108" s="57"/>
      <c r="C108" s="58"/>
      <c r="D108" s="59"/>
      <c r="E108" s="60"/>
      <c r="F108" s="60"/>
      <c r="G108" s="88"/>
      <c r="H108" s="47" t="s">
        <v>88</v>
      </c>
      <c r="I108" s="26" t="s">
        <v>21</v>
      </c>
      <c r="J108" s="38" t="s">
        <v>45</v>
      </c>
      <c r="K108" s="38"/>
      <c r="L108" s="39"/>
      <c r="M108" s="9"/>
      <c r="N108" s="9"/>
    </row>
    <row r="109" s="10" customFormat="true" ht="97.5" hidden="false" customHeight="true" outlineLevel="0" collapsed="false">
      <c r="A109" s="62" t="s">
        <v>89</v>
      </c>
      <c r="B109" s="57" t="s">
        <v>90</v>
      </c>
      <c r="C109" s="58"/>
      <c r="D109" s="59" t="s">
        <v>16</v>
      </c>
      <c r="E109" s="71" t="n">
        <f aca="false">SUM(E110,E115)</f>
        <v>2164954</v>
      </c>
      <c r="F109" s="71" t="n">
        <f aca="false">SUM(F110,F115)</f>
        <v>1044468</v>
      </c>
      <c r="G109" s="61" t="s">
        <v>53</v>
      </c>
      <c r="H109" s="47" t="s">
        <v>91</v>
      </c>
      <c r="I109" s="26" t="s">
        <v>44</v>
      </c>
      <c r="J109" s="75" t="n">
        <v>3119600</v>
      </c>
      <c r="K109" s="89" t="n">
        <v>3119239</v>
      </c>
      <c r="L109" s="64"/>
      <c r="M109" s="9"/>
      <c r="N109" s="9"/>
    </row>
    <row r="110" s="10" customFormat="true" ht="51" hidden="false" customHeight="true" outlineLevel="0" collapsed="false">
      <c r="A110" s="62"/>
      <c r="B110" s="57"/>
      <c r="C110" s="58"/>
      <c r="D110" s="59" t="s">
        <v>19</v>
      </c>
      <c r="E110" s="60" t="n">
        <f aca="false">SUM(E112:E114)</f>
        <v>2164954</v>
      </c>
      <c r="F110" s="60" t="n">
        <f aca="false">SUM(F112:F114)</f>
        <v>1044468</v>
      </c>
      <c r="G110" s="61"/>
      <c r="H110" s="47" t="s">
        <v>92</v>
      </c>
      <c r="I110" s="26" t="s">
        <v>44</v>
      </c>
      <c r="J110" s="75" t="s">
        <v>45</v>
      </c>
      <c r="K110" s="89" t="s">
        <v>45</v>
      </c>
      <c r="L110" s="65"/>
      <c r="M110" s="9"/>
      <c r="N110" s="9"/>
    </row>
    <row r="111" s="10" customFormat="true" ht="58.5" hidden="false" customHeight="true" outlineLevel="0" collapsed="false">
      <c r="A111" s="62"/>
      <c r="B111" s="57"/>
      <c r="C111" s="58"/>
      <c r="D111" s="59" t="s">
        <v>22</v>
      </c>
      <c r="E111" s="60"/>
      <c r="F111" s="60"/>
      <c r="G111" s="61"/>
      <c r="H111" s="47"/>
      <c r="I111" s="26"/>
      <c r="J111" s="38"/>
      <c r="K111" s="38"/>
      <c r="L111" s="65"/>
      <c r="M111" s="9"/>
      <c r="N111" s="9"/>
    </row>
    <row r="112" s="10" customFormat="true" ht="26.25" hidden="false" customHeight="false" outlineLevel="0" collapsed="false">
      <c r="A112" s="62"/>
      <c r="B112" s="57"/>
      <c r="C112" s="58"/>
      <c r="D112" s="59" t="s">
        <v>23</v>
      </c>
      <c r="E112" s="60" t="n">
        <v>2164954</v>
      </c>
      <c r="F112" s="60" t="n">
        <v>1044468</v>
      </c>
      <c r="G112" s="61"/>
      <c r="H112" s="47"/>
      <c r="I112" s="26"/>
      <c r="J112" s="38"/>
      <c r="K112" s="38"/>
      <c r="L112" s="65" t="n">
        <v>2164954</v>
      </c>
      <c r="M112" s="66"/>
      <c r="N112" s="9"/>
    </row>
    <row r="113" s="10" customFormat="true" ht="31.5" hidden="false" customHeight="false" outlineLevel="0" collapsed="false">
      <c r="A113" s="62"/>
      <c r="B113" s="57"/>
      <c r="C113" s="58"/>
      <c r="D113" s="59" t="s">
        <v>25</v>
      </c>
      <c r="E113" s="60"/>
      <c r="F113" s="60"/>
      <c r="G113" s="61"/>
      <c r="H113" s="47"/>
      <c r="I113" s="26"/>
      <c r="J113" s="38"/>
      <c r="K113" s="38"/>
      <c r="L113" s="65"/>
      <c r="M113" s="9"/>
      <c r="N113" s="9"/>
    </row>
    <row r="114" s="10" customFormat="true" ht="63" hidden="false" customHeight="false" outlineLevel="0" collapsed="false">
      <c r="A114" s="62"/>
      <c r="B114" s="57"/>
      <c r="C114" s="58"/>
      <c r="D114" s="59" t="s">
        <v>28</v>
      </c>
      <c r="E114" s="60"/>
      <c r="F114" s="60"/>
      <c r="G114" s="61"/>
      <c r="H114" s="47"/>
      <c r="I114" s="26"/>
      <c r="J114" s="38"/>
      <c r="K114" s="38"/>
      <c r="L114" s="67"/>
      <c r="M114" s="9"/>
      <c r="N114" s="9"/>
    </row>
    <row r="115" s="10" customFormat="true" ht="31.5" hidden="false" customHeight="false" outlineLevel="0" collapsed="false">
      <c r="A115" s="62"/>
      <c r="B115" s="57"/>
      <c r="C115" s="58"/>
      <c r="D115" s="59" t="s">
        <v>29</v>
      </c>
      <c r="E115" s="60"/>
      <c r="F115" s="60"/>
      <c r="G115" s="61"/>
      <c r="H115" s="47"/>
      <c r="I115" s="26"/>
      <c r="J115" s="38"/>
      <c r="K115" s="38"/>
      <c r="L115" s="39"/>
      <c r="M115" s="9"/>
      <c r="N115" s="9"/>
    </row>
    <row r="116" s="10" customFormat="true" ht="94.5" hidden="false" customHeight="true" outlineLevel="0" collapsed="false">
      <c r="A116" s="62" t="s">
        <v>93</v>
      </c>
      <c r="B116" s="57" t="s">
        <v>94</v>
      </c>
      <c r="C116" s="58"/>
      <c r="D116" s="59" t="s">
        <v>16</v>
      </c>
      <c r="E116" s="71" t="n">
        <f aca="false">SUM(E117,E122)</f>
        <v>1100000</v>
      </c>
      <c r="F116" s="41" t="n">
        <f aca="false">SUM(F117,F122)</f>
        <v>1100000</v>
      </c>
      <c r="G116" s="61" t="s">
        <v>53</v>
      </c>
      <c r="H116" s="47" t="s">
        <v>95</v>
      </c>
      <c r="I116" s="37" t="s">
        <v>44</v>
      </c>
      <c r="J116" s="75" t="n">
        <v>2</v>
      </c>
      <c r="K116" s="75" t="n">
        <v>0</v>
      </c>
      <c r="L116" s="39"/>
      <c r="M116" s="9"/>
      <c r="N116" s="9"/>
    </row>
    <row r="117" s="10" customFormat="true" ht="38.25" hidden="false" customHeight="true" outlineLevel="0" collapsed="false">
      <c r="A117" s="62"/>
      <c r="B117" s="57"/>
      <c r="C117" s="58"/>
      <c r="D117" s="59" t="s">
        <v>19</v>
      </c>
      <c r="E117" s="60" t="n">
        <f aca="false">SUM(E119:E121)</f>
        <v>1100000</v>
      </c>
      <c r="F117" s="83" t="n">
        <f aca="false">SUM(F119:F121)</f>
        <v>1100000</v>
      </c>
      <c r="G117" s="61"/>
      <c r="H117" s="47"/>
      <c r="I117" s="37"/>
      <c r="J117" s="75"/>
      <c r="K117" s="75"/>
      <c r="L117" s="39"/>
      <c r="M117" s="9"/>
      <c r="N117" s="9"/>
    </row>
    <row r="118" s="10" customFormat="true" ht="48.75" hidden="false" customHeight="true" outlineLevel="0" collapsed="false">
      <c r="A118" s="62"/>
      <c r="B118" s="57"/>
      <c r="C118" s="58"/>
      <c r="D118" s="59" t="s">
        <v>22</v>
      </c>
      <c r="E118" s="60"/>
      <c r="F118" s="83"/>
      <c r="G118" s="61"/>
      <c r="H118" s="47"/>
      <c r="I118" s="37"/>
      <c r="J118" s="38"/>
      <c r="K118" s="38"/>
      <c r="L118" s="39"/>
      <c r="M118" s="9"/>
      <c r="N118" s="9"/>
    </row>
    <row r="119" s="10" customFormat="true" ht="48" hidden="false" customHeight="true" outlineLevel="0" collapsed="false">
      <c r="A119" s="62"/>
      <c r="B119" s="57"/>
      <c r="C119" s="58"/>
      <c r="D119" s="59" t="s">
        <v>23</v>
      </c>
      <c r="E119" s="60" t="n">
        <v>1100000</v>
      </c>
      <c r="F119" s="60" t="n">
        <v>1100000</v>
      </c>
      <c r="G119" s="61"/>
      <c r="H119" s="47"/>
      <c r="I119" s="37"/>
      <c r="J119" s="38"/>
      <c r="K119" s="38"/>
      <c r="L119" s="39" t="n">
        <v>1100000</v>
      </c>
      <c r="M119" s="9"/>
      <c r="N119" s="9"/>
    </row>
    <row r="120" s="10" customFormat="true" ht="42" hidden="false" customHeight="true" outlineLevel="0" collapsed="false">
      <c r="A120" s="62"/>
      <c r="B120" s="57"/>
      <c r="C120" s="58"/>
      <c r="D120" s="59" t="s">
        <v>25</v>
      </c>
      <c r="E120" s="60"/>
      <c r="F120" s="83"/>
      <c r="G120" s="61"/>
      <c r="H120" s="47"/>
      <c r="I120" s="37"/>
      <c r="J120" s="38"/>
      <c r="K120" s="38"/>
      <c r="L120" s="39"/>
      <c r="M120" s="9"/>
      <c r="N120" s="9"/>
    </row>
    <row r="121" s="10" customFormat="true" ht="46.5" hidden="false" customHeight="true" outlineLevel="0" collapsed="false">
      <c r="A121" s="62"/>
      <c r="B121" s="57"/>
      <c r="C121" s="58"/>
      <c r="D121" s="59" t="s">
        <v>28</v>
      </c>
      <c r="E121" s="83"/>
      <c r="F121" s="83"/>
      <c r="G121" s="61"/>
      <c r="H121" s="47"/>
      <c r="I121" s="37"/>
      <c r="J121" s="38"/>
      <c r="K121" s="38"/>
      <c r="L121" s="39"/>
      <c r="M121" s="9"/>
      <c r="N121" s="9"/>
    </row>
    <row r="122" s="10" customFormat="true" ht="50.25" hidden="false" customHeight="true" outlineLevel="0" collapsed="false">
      <c r="A122" s="62"/>
      <c r="B122" s="57"/>
      <c r="C122" s="58"/>
      <c r="D122" s="59" t="s">
        <v>29</v>
      </c>
      <c r="E122" s="83"/>
      <c r="F122" s="83"/>
      <c r="G122" s="61"/>
      <c r="H122" s="47"/>
      <c r="I122" s="37"/>
      <c r="J122" s="38"/>
      <c r="K122" s="38"/>
      <c r="L122" s="39"/>
      <c r="M122" s="9"/>
      <c r="N122" s="9"/>
    </row>
    <row r="123" s="10" customFormat="true" ht="4.5" hidden="false" customHeight="true" outlineLevel="0" collapsed="false">
      <c r="A123" s="62" t="s">
        <v>96</v>
      </c>
      <c r="B123" s="57" t="s">
        <v>97</v>
      </c>
      <c r="C123" s="58"/>
      <c r="D123" s="59" t="s">
        <v>16</v>
      </c>
      <c r="E123" s="60" t="n">
        <f aca="false">SUM(E124,E129)</f>
        <v>0</v>
      </c>
      <c r="F123" s="60" t="n">
        <f aca="false">SUM(F124,F129)</f>
        <v>0</v>
      </c>
      <c r="G123" s="61"/>
      <c r="H123" s="47" t="s">
        <v>98</v>
      </c>
      <c r="I123" s="26" t="s">
        <v>44</v>
      </c>
      <c r="J123" s="86" t="s">
        <v>45</v>
      </c>
      <c r="K123" s="38"/>
      <c r="L123" s="39"/>
      <c r="M123" s="66"/>
      <c r="N123" s="9"/>
    </row>
    <row r="124" s="10" customFormat="true" ht="57" hidden="true" customHeight="true" outlineLevel="0" collapsed="false">
      <c r="A124" s="62"/>
      <c r="B124" s="57"/>
      <c r="C124" s="58"/>
      <c r="D124" s="59" t="s">
        <v>19</v>
      </c>
      <c r="E124" s="60" t="n">
        <f aca="false">SUM(E126:E128)</f>
        <v>0</v>
      </c>
      <c r="F124" s="60" t="n">
        <f aca="false">SUM(F126:F128)</f>
        <v>0</v>
      </c>
      <c r="G124" s="61"/>
      <c r="H124" s="47" t="s">
        <v>99</v>
      </c>
      <c r="I124" s="26" t="s">
        <v>100</v>
      </c>
      <c r="J124" s="86" t="s">
        <v>45</v>
      </c>
      <c r="K124" s="38"/>
      <c r="L124" s="39"/>
      <c r="M124" s="9"/>
      <c r="N124" s="9"/>
    </row>
    <row r="125" s="10" customFormat="true" ht="26.25" hidden="true" customHeight="false" outlineLevel="0" collapsed="false">
      <c r="A125" s="62"/>
      <c r="B125" s="57"/>
      <c r="C125" s="58"/>
      <c r="D125" s="59" t="s">
        <v>22</v>
      </c>
      <c r="E125" s="60"/>
      <c r="F125" s="60"/>
      <c r="G125" s="61"/>
      <c r="H125" s="47"/>
      <c r="I125" s="26"/>
      <c r="J125" s="38"/>
      <c r="K125" s="38"/>
      <c r="L125" s="39"/>
      <c r="M125" s="9"/>
      <c r="N125" s="9"/>
    </row>
    <row r="126" s="10" customFormat="true" ht="26.25" hidden="true" customHeight="false" outlineLevel="0" collapsed="false">
      <c r="A126" s="62"/>
      <c r="B126" s="57"/>
      <c r="C126" s="58"/>
      <c r="D126" s="59" t="s">
        <v>23</v>
      </c>
      <c r="E126" s="69" t="s">
        <v>45</v>
      </c>
      <c r="F126" s="60"/>
      <c r="G126" s="61"/>
      <c r="H126" s="47"/>
      <c r="I126" s="26"/>
      <c r="J126" s="38"/>
      <c r="K126" s="38"/>
      <c r="L126" s="39"/>
      <c r="M126" s="9"/>
      <c r="N126" s="9"/>
    </row>
    <row r="127" s="10" customFormat="true" ht="31.5" hidden="true" customHeight="false" outlineLevel="0" collapsed="false">
      <c r="A127" s="62"/>
      <c r="B127" s="57"/>
      <c r="C127" s="58"/>
      <c r="D127" s="59" t="s">
        <v>25</v>
      </c>
      <c r="E127" s="69" t="s">
        <v>45</v>
      </c>
      <c r="F127" s="60"/>
      <c r="G127" s="61"/>
      <c r="H127" s="47"/>
      <c r="I127" s="26"/>
      <c r="J127" s="38"/>
      <c r="K127" s="38"/>
      <c r="L127" s="39"/>
      <c r="M127" s="9"/>
      <c r="N127" s="9"/>
    </row>
    <row r="128" s="10" customFormat="true" ht="48" hidden="true" customHeight="true" outlineLevel="0" collapsed="false">
      <c r="A128" s="62"/>
      <c r="B128" s="57"/>
      <c r="C128" s="58"/>
      <c r="D128" s="59" t="s">
        <v>28</v>
      </c>
      <c r="E128" s="60"/>
      <c r="F128" s="71"/>
      <c r="G128" s="61"/>
      <c r="H128" s="47"/>
      <c r="I128" s="26"/>
      <c r="J128" s="38"/>
      <c r="K128" s="38"/>
      <c r="L128" s="39"/>
      <c r="M128" s="9"/>
      <c r="N128" s="9"/>
    </row>
    <row r="129" s="10" customFormat="true" ht="31.5" hidden="true" customHeight="false" outlineLevel="0" collapsed="false">
      <c r="A129" s="62"/>
      <c r="B129" s="57"/>
      <c r="C129" s="58"/>
      <c r="D129" s="59" t="s">
        <v>29</v>
      </c>
      <c r="E129" s="60"/>
      <c r="F129" s="60"/>
      <c r="G129" s="61"/>
      <c r="H129" s="47"/>
      <c r="I129" s="26"/>
      <c r="J129" s="38"/>
      <c r="K129" s="38"/>
      <c r="L129" s="39"/>
      <c r="M129" s="9"/>
      <c r="N129" s="9"/>
    </row>
    <row r="130" s="10" customFormat="true" ht="86.25" hidden="false" customHeight="true" outlineLevel="0" collapsed="false">
      <c r="A130" s="62" t="s">
        <v>101</v>
      </c>
      <c r="B130" s="90" t="s">
        <v>102</v>
      </c>
      <c r="C130" s="58"/>
      <c r="D130" s="59" t="s">
        <v>16</v>
      </c>
      <c r="E130" s="60" t="n">
        <f aca="false">SUM(E131,E136)</f>
        <v>798817</v>
      </c>
      <c r="F130" s="60" t="n">
        <f aca="false">SUM(F131,F136)</f>
        <v>693346.29</v>
      </c>
      <c r="G130" s="61" t="s">
        <v>53</v>
      </c>
      <c r="H130" s="47" t="s">
        <v>103</v>
      </c>
      <c r="I130" s="26" t="s">
        <v>21</v>
      </c>
      <c r="J130" s="38" t="s">
        <v>45</v>
      </c>
      <c r="K130" s="38" t="s">
        <v>45</v>
      </c>
      <c r="L130" s="39"/>
      <c r="M130" s="66"/>
      <c r="N130" s="9"/>
    </row>
    <row r="131" s="10" customFormat="true" ht="64.5" hidden="false" customHeight="true" outlineLevel="0" collapsed="false">
      <c r="A131" s="62"/>
      <c r="B131" s="90"/>
      <c r="C131" s="58"/>
      <c r="D131" s="59" t="s">
        <v>19</v>
      </c>
      <c r="E131" s="60" t="n">
        <f aca="false">SUM(E133:E135)</f>
        <v>798817</v>
      </c>
      <c r="F131" s="60" t="n">
        <f aca="false">SUM(F133:F135)</f>
        <v>693346.29</v>
      </c>
      <c r="G131" s="61"/>
      <c r="H131" s="47" t="s">
        <v>99</v>
      </c>
      <c r="I131" s="26" t="s">
        <v>100</v>
      </c>
      <c r="J131" s="38" t="n">
        <v>102.25</v>
      </c>
      <c r="K131" s="38" t="n">
        <v>85</v>
      </c>
      <c r="L131" s="39" t="n">
        <v>798817</v>
      </c>
      <c r="M131" s="9"/>
      <c r="N131" s="9"/>
    </row>
    <row r="132" s="10" customFormat="true" ht="52.5" hidden="false" customHeight="false" outlineLevel="0" collapsed="false">
      <c r="A132" s="62"/>
      <c r="B132" s="90"/>
      <c r="C132" s="58"/>
      <c r="D132" s="59" t="s">
        <v>22</v>
      </c>
      <c r="E132" s="60"/>
      <c r="F132" s="60"/>
      <c r="G132" s="61"/>
      <c r="H132" s="47" t="s">
        <v>104</v>
      </c>
      <c r="I132" s="26" t="s">
        <v>44</v>
      </c>
      <c r="J132" s="38" t="n">
        <v>181</v>
      </c>
      <c r="K132" s="38" t="n">
        <v>180</v>
      </c>
      <c r="L132" s="39"/>
      <c r="M132" s="9"/>
      <c r="N132" s="9"/>
    </row>
    <row r="133" s="10" customFormat="true" ht="26.25" hidden="false" customHeight="false" outlineLevel="0" collapsed="false">
      <c r="A133" s="62"/>
      <c r="B133" s="90"/>
      <c r="C133" s="58"/>
      <c r="D133" s="59" t="s">
        <v>23</v>
      </c>
      <c r="E133" s="60" t="n">
        <v>55917</v>
      </c>
      <c r="F133" s="60" t="n">
        <v>48534.08</v>
      </c>
      <c r="G133" s="61"/>
      <c r="H133" s="47"/>
      <c r="I133" s="26"/>
      <c r="J133" s="38"/>
      <c r="K133" s="38"/>
      <c r="L133" s="39"/>
      <c r="M133" s="9"/>
      <c r="N133" s="9"/>
    </row>
    <row r="134" s="10" customFormat="true" ht="31.5" hidden="false" customHeight="false" outlineLevel="0" collapsed="false">
      <c r="A134" s="62"/>
      <c r="B134" s="90"/>
      <c r="C134" s="58"/>
      <c r="D134" s="59" t="s">
        <v>25</v>
      </c>
      <c r="E134" s="60" t="n">
        <v>742900</v>
      </c>
      <c r="F134" s="60" t="n">
        <v>644812.21</v>
      </c>
      <c r="G134" s="61"/>
      <c r="H134" s="47"/>
      <c r="I134" s="26"/>
      <c r="J134" s="38"/>
      <c r="K134" s="38"/>
      <c r="L134" s="39"/>
      <c r="M134" s="9"/>
      <c r="N134" s="9"/>
    </row>
    <row r="135" s="10" customFormat="true" ht="63" hidden="false" customHeight="false" outlineLevel="0" collapsed="false">
      <c r="A135" s="62"/>
      <c r="B135" s="90"/>
      <c r="C135" s="58"/>
      <c r="D135" s="59" t="s">
        <v>28</v>
      </c>
      <c r="E135" s="60"/>
      <c r="F135" s="71"/>
      <c r="G135" s="61"/>
      <c r="H135" s="47"/>
      <c r="I135" s="26"/>
      <c r="J135" s="38"/>
      <c r="K135" s="38"/>
      <c r="L135" s="39"/>
      <c r="M135" s="9"/>
      <c r="N135" s="9"/>
    </row>
    <row r="136" s="10" customFormat="true" ht="45.75" hidden="false" customHeight="true" outlineLevel="0" collapsed="false">
      <c r="A136" s="62"/>
      <c r="B136" s="90"/>
      <c r="C136" s="58"/>
      <c r="D136" s="59" t="s">
        <v>29</v>
      </c>
      <c r="E136" s="60"/>
      <c r="F136" s="60"/>
      <c r="G136" s="61"/>
      <c r="H136" s="47"/>
      <c r="I136" s="26"/>
      <c r="J136" s="38"/>
      <c r="K136" s="38"/>
      <c r="L136" s="39"/>
      <c r="M136" s="9"/>
      <c r="N136" s="9"/>
    </row>
    <row r="137" s="10" customFormat="true" ht="3.75" hidden="false" customHeight="true" outlineLevel="0" collapsed="false">
      <c r="A137" s="62" t="s">
        <v>105</v>
      </c>
      <c r="B137" s="57" t="s">
        <v>72</v>
      </c>
      <c r="C137" s="58"/>
      <c r="D137" s="59" t="s">
        <v>16</v>
      </c>
      <c r="E137" s="71" t="n">
        <f aca="false">SUM(E138,E143)</f>
        <v>0</v>
      </c>
      <c r="F137" s="71" t="n">
        <f aca="false">SUM(F138,F143)</f>
        <v>0</v>
      </c>
      <c r="G137" s="61"/>
      <c r="H137" s="47" t="s">
        <v>106</v>
      </c>
      <c r="I137" s="26" t="s">
        <v>21</v>
      </c>
      <c r="J137" s="79" t="s">
        <v>45</v>
      </c>
      <c r="K137" s="38"/>
      <c r="L137" s="39"/>
      <c r="M137" s="9"/>
      <c r="N137" s="9"/>
    </row>
    <row r="138" s="10" customFormat="true" ht="47.25" hidden="true" customHeight="false" outlineLevel="0" collapsed="false">
      <c r="A138" s="62"/>
      <c r="B138" s="57"/>
      <c r="C138" s="58"/>
      <c r="D138" s="59" t="s">
        <v>19</v>
      </c>
      <c r="E138" s="60" t="n">
        <f aca="false">SUM(E140:E142)</f>
        <v>0</v>
      </c>
      <c r="F138" s="60" t="n">
        <f aca="false">SUM(F140:F142)</f>
        <v>0</v>
      </c>
      <c r="G138" s="61"/>
      <c r="H138" s="47"/>
      <c r="I138" s="26"/>
      <c r="J138" s="91"/>
      <c r="K138" s="38"/>
      <c r="L138" s="39"/>
      <c r="M138" s="9"/>
      <c r="N138" s="9"/>
    </row>
    <row r="139" s="10" customFormat="true" ht="26.25" hidden="true" customHeight="false" outlineLevel="0" collapsed="false">
      <c r="A139" s="62"/>
      <c r="B139" s="57"/>
      <c r="C139" s="58"/>
      <c r="D139" s="59" t="s">
        <v>22</v>
      </c>
      <c r="E139" s="60"/>
      <c r="F139" s="60"/>
      <c r="G139" s="61"/>
      <c r="H139" s="47"/>
      <c r="I139" s="26"/>
      <c r="J139" s="38"/>
      <c r="K139" s="38"/>
      <c r="L139" s="39"/>
      <c r="M139" s="9"/>
      <c r="N139" s="9"/>
    </row>
    <row r="140" s="10" customFormat="true" ht="36.75" hidden="true" customHeight="true" outlineLevel="0" collapsed="false">
      <c r="A140" s="62"/>
      <c r="B140" s="57"/>
      <c r="C140" s="58"/>
      <c r="D140" s="59" t="s">
        <v>23</v>
      </c>
      <c r="E140" s="69" t="s">
        <v>45</v>
      </c>
      <c r="F140" s="60"/>
      <c r="G140" s="61"/>
      <c r="H140" s="47"/>
      <c r="I140" s="26"/>
      <c r="J140" s="38"/>
      <c r="K140" s="38"/>
      <c r="L140" s="39"/>
      <c r="M140" s="66"/>
      <c r="N140" s="9"/>
    </row>
    <row r="141" s="10" customFormat="true" ht="39.75" hidden="true" customHeight="true" outlineLevel="0" collapsed="false">
      <c r="A141" s="62"/>
      <c r="B141" s="57"/>
      <c r="C141" s="58"/>
      <c r="D141" s="59" t="s">
        <v>25</v>
      </c>
      <c r="E141" s="60"/>
      <c r="F141" s="60"/>
      <c r="G141" s="61"/>
      <c r="H141" s="47"/>
      <c r="I141" s="26"/>
      <c r="J141" s="38"/>
      <c r="K141" s="38"/>
      <c r="L141" s="39"/>
      <c r="M141" s="9"/>
      <c r="N141" s="9"/>
    </row>
    <row r="142" s="10" customFormat="true" ht="38.25" hidden="true" customHeight="true" outlineLevel="0" collapsed="false">
      <c r="A142" s="62"/>
      <c r="B142" s="57"/>
      <c r="C142" s="58"/>
      <c r="D142" s="59" t="s">
        <v>28</v>
      </c>
      <c r="E142" s="60"/>
      <c r="F142" s="60"/>
      <c r="G142" s="61"/>
      <c r="H142" s="47"/>
      <c r="I142" s="26"/>
      <c r="J142" s="38"/>
      <c r="K142" s="38"/>
      <c r="L142" s="39"/>
      <c r="M142" s="9"/>
      <c r="N142" s="9"/>
    </row>
    <row r="143" s="10" customFormat="true" ht="51.75" hidden="true" customHeight="true" outlineLevel="0" collapsed="false">
      <c r="A143" s="62"/>
      <c r="B143" s="57"/>
      <c r="C143" s="58"/>
      <c r="D143" s="59" t="s">
        <v>29</v>
      </c>
      <c r="E143" s="60"/>
      <c r="F143" s="60"/>
      <c r="G143" s="61"/>
      <c r="H143" s="47"/>
      <c r="I143" s="26"/>
      <c r="J143" s="38"/>
      <c r="K143" s="38"/>
      <c r="L143" s="39"/>
      <c r="M143" s="9"/>
      <c r="N143" s="9"/>
    </row>
    <row r="144" s="10" customFormat="true" ht="48.75" hidden="false" customHeight="true" outlineLevel="0" collapsed="false">
      <c r="A144" s="62" t="s">
        <v>107</v>
      </c>
      <c r="B144" s="57" t="s">
        <v>108</v>
      </c>
      <c r="C144" s="58"/>
      <c r="D144" s="59" t="s">
        <v>16</v>
      </c>
      <c r="E144" s="71" t="n">
        <f aca="false">SUM(E145,E150)</f>
        <v>36287638.51</v>
      </c>
      <c r="F144" s="71" t="n">
        <f aca="false">SUM(F145,F150)</f>
        <v>18130487</v>
      </c>
      <c r="G144" s="61"/>
      <c r="H144" s="47"/>
      <c r="I144" s="26"/>
      <c r="J144" s="38"/>
      <c r="K144" s="38"/>
      <c r="L144" s="39"/>
      <c r="M144" s="9"/>
      <c r="N144" s="9"/>
    </row>
    <row r="145" s="10" customFormat="true" ht="47.25" hidden="false" customHeight="false" outlineLevel="0" collapsed="false">
      <c r="A145" s="62"/>
      <c r="B145" s="57"/>
      <c r="C145" s="58"/>
      <c r="D145" s="59" t="s">
        <v>19</v>
      </c>
      <c r="E145" s="60" t="n">
        <f aca="false">SUM(E147:E149)</f>
        <v>36287638.51</v>
      </c>
      <c r="F145" s="60" t="n">
        <f aca="false">SUM(F147:F149)</f>
        <v>18130487</v>
      </c>
      <c r="G145" s="61"/>
      <c r="H145" s="47"/>
      <c r="I145" s="26"/>
      <c r="J145" s="38"/>
      <c r="K145" s="38"/>
      <c r="L145" s="39"/>
      <c r="M145" s="9"/>
      <c r="N145" s="9"/>
    </row>
    <row r="146" s="10" customFormat="true" ht="26.25" hidden="false" customHeight="false" outlineLevel="0" collapsed="false">
      <c r="A146" s="62"/>
      <c r="B146" s="57"/>
      <c r="C146" s="58"/>
      <c r="D146" s="59" t="s">
        <v>22</v>
      </c>
      <c r="E146" s="60"/>
      <c r="F146" s="60"/>
      <c r="G146" s="61"/>
      <c r="H146" s="47"/>
      <c r="I146" s="26"/>
      <c r="J146" s="38"/>
      <c r="K146" s="38"/>
      <c r="L146" s="39"/>
      <c r="M146" s="9"/>
      <c r="N146" s="9"/>
    </row>
    <row r="147" s="10" customFormat="true" ht="26.25" hidden="false" customHeight="false" outlineLevel="0" collapsed="false">
      <c r="A147" s="62"/>
      <c r="B147" s="57"/>
      <c r="C147" s="58"/>
      <c r="D147" s="59" t="s">
        <v>23</v>
      </c>
      <c r="E147" s="60" t="n">
        <f aca="false">SUM(E154,E161,E168)</f>
        <v>36287638.51</v>
      </c>
      <c r="F147" s="60" t="n">
        <f aca="false">SUM(F154,F161,F168)</f>
        <v>18130487</v>
      </c>
      <c r="G147" s="61"/>
      <c r="H147" s="47"/>
      <c r="I147" s="26"/>
      <c r="J147" s="38"/>
      <c r="K147" s="38"/>
      <c r="L147" s="39" t="n">
        <f aca="false">SUM(L154,L161)</f>
        <v>36287638.51</v>
      </c>
      <c r="M147" s="9"/>
      <c r="N147" s="9"/>
    </row>
    <row r="148" s="10" customFormat="true" ht="31.5" hidden="false" customHeight="false" outlineLevel="0" collapsed="false">
      <c r="A148" s="62"/>
      <c r="B148" s="57"/>
      <c r="C148" s="58"/>
      <c r="D148" s="59" t="s">
        <v>25</v>
      </c>
      <c r="E148" s="60" t="n">
        <f aca="false">SUM(E155,E162,E169)</f>
        <v>0</v>
      </c>
      <c r="F148" s="60" t="n">
        <f aca="false">SUM(F155,F162,F169)</f>
        <v>0</v>
      </c>
      <c r="G148" s="61"/>
      <c r="H148" s="47"/>
      <c r="I148" s="26"/>
      <c r="J148" s="38"/>
      <c r="K148" s="38"/>
      <c r="L148" s="39"/>
      <c r="M148" s="9"/>
      <c r="N148" s="9"/>
    </row>
    <row r="149" s="10" customFormat="true" ht="63" hidden="false" customHeight="false" outlineLevel="0" collapsed="false">
      <c r="A149" s="62"/>
      <c r="B149" s="57"/>
      <c r="C149" s="58"/>
      <c r="D149" s="59" t="s">
        <v>28</v>
      </c>
      <c r="E149" s="60" t="n">
        <f aca="false">SUM(E156,E163,E170)</f>
        <v>0</v>
      </c>
      <c r="F149" s="60" t="n">
        <f aca="false">SUM(F156,F163,F170)</f>
        <v>0</v>
      </c>
      <c r="G149" s="61"/>
      <c r="H149" s="47"/>
      <c r="I149" s="26"/>
      <c r="J149" s="38"/>
      <c r="K149" s="38"/>
      <c r="L149" s="39"/>
      <c r="M149" s="9"/>
      <c r="N149" s="9"/>
    </row>
    <row r="150" s="10" customFormat="true" ht="31.5" hidden="false" customHeight="false" outlineLevel="0" collapsed="false">
      <c r="A150" s="62"/>
      <c r="B150" s="57"/>
      <c r="C150" s="58"/>
      <c r="D150" s="59" t="s">
        <v>29</v>
      </c>
      <c r="E150" s="60" t="n">
        <f aca="false">SUM(E157,E164,E171)</f>
        <v>0</v>
      </c>
      <c r="F150" s="60" t="n">
        <f aca="false">SUM(F157,F164,F171)</f>
        <v>0</v>
      </c>
      <c r="G150" s="61"/>
      <c r="H150" s="47"/>
      <c r="I150" s="26"/>
      <c r="J150" s="38"/>
      <c r="K150" s="38"/>
      <c r="L150" s="39"/>
      <c r="M150" s="9"/>
      <c r="N150" s="9"/>
    </row>
    <row r="151" s="10" customFormat="true" ht="31.5" hidden="false" customHeight="true" outlineLevel="0" collapsed="false">
      <c r="A151" s="62" t="s">
        <v>109</v>
      </c>
      <c r="B151" s="57" t="s">
        <v>110</v>
      </c>
      <c r="C151" s="58"/>
      <c r="D151" s="59" t="s">
        <v>16</v>
      </c>
      <c r="E151" s="60" t="n">
        <f aca="false">SUM(E152,E157)</f>
        <v>13023958</v>
      </c>
      <c r="F151" s="60" t="n">
        <f aca="false">SUM(F152,F157)</f>
        <v>6478200</v>
      </c>
      <c r="G151" s="61" t="s">
        <v>53</v>
      </c>
      <c r="H151" s="47" t="s">
        <v>111</v>
      </c>
      <c r="I151" s="26" t="s">
        <v>44</v>
      </c>
      <c r="J151" s="38" t="n">
        <v>800</v>
      </c>
      <c r="K151" s="38" t="n">
        <v>296</v>
      </c>
      <c r="L151" s="39"/>
      <c r="M151" s="9"/>
      <c r="N151" s="9"/>
    </row>
    <row r="152" s="10" customFormat="true" ht="33.75" hidden="false" customHeight="true" outlineLevel="0" collapsed="false">
      <c r="A152" s="62"/>
      <c r="B152" s="57"/>
      <c r="C152" s="58"/>
      <c r="D152" s="59" t="s">
        <v>19</v>
      </c>
      <c r="E152" s="60" t="n">
        <f aca="false">SUM(E154:E156)</f>
        <v>13023958</v>
      </c>
      <c r="F152" s="60" t="n">
        <f aca="false">SUM(F154:F156)</f>
        <v>6478200</v>
      </c>
      <c r="G152" s="61"/>
      <c r="H152" s="47" t="s">
        <v>112</v>
      </c>
      <c r="I152" s="26" t="s">
        <v>44</v>
      </c>
      <c r="J152" s="38" t="n">
        <v>5500</v>
      </c>
      <c r="K152" s="38" t="n">
        <v>3022</v>
      </c>
      <c r="L152" s="39"/>
      <c r="M152" s="9"/>
      <c r="N152" s="9"/>
    </row>
    <row r="153" s="10" customFormat="true" ht="39.75" hidden="false" customHeight="true" outlineLevel="0" collapsed="false">
      <c r="A153" s="62"/>
      <c r="B153" s="57"/>
      <c r="C153" s="58"/>
      <c r="D153" s="59" t="s">
        <v>22</v>
      </c>
      <c r="E153" s="60"/>
      <c r="F153" s="60"/>
      <c r="G153" s="61"/>
      <c r="H153" s="47" t="s">
        <v>113</v>
      </c>
      <c r="I153" s="26" t="s">
        <v>44</v>
      </c>
      <c r="J153" s="38" t="n">
        <v>1500</v>
      </c>
      <c r="K153" s="38" t="n">
        <v>705</v>
      </c>
      <c r="L153" s="39"/>
      <c r="M153" s="9"/>
      <c r="N153" s="9"/>
    </row>
    <row r="154" s="10" customFormat="true" ht="31.5" hidden="false" customHeight="true" outlineLevel="0" collapsed="false">
      <c r="A154" s="62"/>
      <c r="B154" s="57"/>
      <c r="C154" s="58"/>
      <c r="D154" s="59" t="s">
        <v>23</v>
      </c>
      <c r="E154" s="60" t="n">
        <v>13023958</v>
      </c>
      <c r="F154" s="60" t="n">
        <v>6478200</v>
      </c>
      <c r="G154" s="61"/>
      <c r="H154" s="47"/>
      <c r="I154" s="26"/>
      <c r="J154" s="38"/>
      <c r="K154" s="38"/>
      <c r="L154" s="39" t="n">
        <v>13023958</v>
      </c>
      <c r="M154" s="66"/>
      <c r="N154" s="9"/>
    </row>
    <row r="155" s="10" customFormat="true" ht="24" hidden="false" customHeight="true" outlineLevel="0" collapsed="false">
      <c r="A155" s="62"/>
      <c r="B155" s="57"/>
      <c r="C155" s="58"/>
      <c r="D155" s="59" t="s">
        <v>25</v>
      </c>
      <c r="E155" s="60"/>
      <c r="F155" s="60"/>
      <c r="G155" s="61"/>
      <c r="H155" s="92"/>
      <c r="I155" s="93"/>
      <c r="J155" s="94"/>
      <c r="K155" s="38"/>
      <c r="L155" s="39"/>
      <c r="M155" s="9"/>
      <c r="N155" s="9"/>
    </row>
    <row r="156" s="10" customFormat="true" ht="61.5" hidden="false" customHeight="true" outlineLevel="0" collapsed="false">
      <c r="A156" s="62"/>
      <c r="B156" s="57"/>
      <c r="C156" s="58"/>
      <c r="D156" s="59" t="s">
        <v>28</v>
      </c>
      <c r="E156" s="60"/>
      <c r="F156" s="60"/>
      <c r="G156" s="61"/>
      <c r="H156" s="47"/>
      <c r="I156" s="26"/>
      <c r="J156" s="38"/>
      <c r="K156" s="38"/>
      <c r="L156" s="39"/>
      <c r="M156" s="9"/>
      <c r="N156" s="9"/>
    </row>
    <row r="157" s="10" customFormat="true" ht="47.25" hidden="false" customHeight="true" outlineLevel="0" collapsed="false">
      <c r="A157" s="62"/>
      <c r="B157" s="57"/>
      <c r="C157" s="58"/>
      <c r="D157" s="59" t="s">
        <v>29</v>
      </c>
      <c r="E157" s="60"/>
      <c r="F157" s="60"/>
      <c r="G157" s="61"/>
      <c r="H157" s="47"/>
      <c r="I157" s="26"/>
      <c r="J157" s="38"/>
      <c r="K157" s="38"/>
      <c r="L157" s="39"/>
      <c r="M157" s="9"/>
      <c r="N157" s="9"/>
    </row>
    <row r="158" s="10" customFormat="true" ht="81" hidden="false" customHeight="true" outlineLevel="0" collapsed="false">
      <c r="A158" s="62" t="s">
        <v>114</v>
      </c>
      <c r="B158" s="57" t="s">
        <v>115</v>
      </c>
      <c r="C158" s="58"/>
      <c r="D158" s="59" t="s">
        <v>16</v>
      </c>
      <c r="E158" s="60" t="n">
        <f aca="false">SUM(E159,E164)</f>
        <v>23263680.51</v>
      </c>
      <c r="F158" s="60" t="n">
        <f aca="false">SUM(F159,F164)</f>
        <v>11652287</v>
      </c>
      <c r="G158" s="61" t="s">
        <v>53</v>
      </c>
      <c r="H158" s="47" t="s">
        <v>116</v>
      </c>
      <c r="I158" s="26" t="s">
        <v>44</v>
      </c>
      <c r="J158" s="38" t="n">
        <v>2000</v>
      </c>
      <c r="K158" s="38" t="n">
        <v>1165</v>
      </c>
      <c r="L158" s="39"/>
      <c r="M158" s="9"/>
      <c r="N158" s="9"/>
    </row>
    <row r="159" s="10" customFormat="true" ht="86.25" hidden="false" customHeight="true" outlineLevel="0" collapsed="false">
      <c r="A159" s="62"/>
      <c r="B159" s="57"/>
      <c r="C159" s="58"/>
      <c r="D159" s="59" t="s">
        <v>19</v>
      </c>
      <c r="E159" s="60" t="n">
        <f aca="false">SUM(E161:E163)</f>
        <v>23263680.51</v>
      </c>
      <c r="F159" s="60" t="n">
        <f aca="false">SUM(F161:F163)</f>
        <v>11652287</v>
      </c>
      <c r="G159" s="61"/>
      <c r="H159" s="47" t="s">
        <v>117</v>
      </c>
      <c r="I159" s="26" t="s">
        <v>44</v>
      </c>
      <c r="J159" s="38" t="n">
        <v>8000</v>
      </c>
      <c r="K159" s="38" t="n">
        <v>4000</v>
      </c>
      <c r="L159" s="39"/>
      <c r="M159" s="9"/>
      <c r="N159" s="9"/>
    </row>
    <row r="160" s="10" customFormat="true" ht="65.25" hidden="false" customHeight="true" outlineLevel="0" collapsed="false">
      <c r="A160" s="62"/>
      <c r="B160" s="57"/>
      <c r="C160" s="58"/>
      <c r="D160" s="59" t="s">
        <v>22</v>
      </c>
      <c r="E160" s="60"/>
      <c r="F160" s="60"/>
      <c r="G160" s="61"/>
      <c r="H160" s="47" t="s">
        <v>118</v>
      </c>
      <c r="I160" s="26" t="s">
        <v>44</v>
      </c>
      <c r="J160" s="38" t="n">
        <v>20</v>
      </c>
      <c r="K160" s="38" t="n">
        <v>0</v>
      </c>
      <c r="L160" s="39"/>
      <c r="M160" s="9"/>
      <c r="N160" s="9"/>
    </row>
    <row r="161" s="10" customFormat="true" ht="35.25" hidden="false" customHeight="true" outlineLevel="0" collapsed="false">
      <c r="A161" s="62"/>
      <c r="B161" s="57"/>
      <c r="C161" s="58"/>
      <c r="D161" s="59" t="s">
        <v>23</v>
      </c>
      <c r="E161" s="60" t="n">
        <v>23263680.51</v>
      </c>
      <c r="F161" s="60" t="n">
        <v>11652287</v>
      </c>
      <c r="G161" s="61"/>
      <c r="H161" s="47" t="s">
        <v>119</v>
      </c>
      <c r="I161" s="26" t="s">
        <v>44</v>
      </c>
      <c r="J161" s="75" t="n">
        <v>1965000</v>
      </c>
      <c r="K161" s="89" t="n">
        <v>1969440</v>
      </c>
      <c r="L161" s="39" t="n">
        <v>23263680.51</v>
      </c>
      <c r="M161" s="66"/>
      <c r="N161" s="9"/>
    </row>
    <row r="162" s="10" customFormat="true" ht="47.25" hidden="false" customHeight="true" outlineLevel="0" collapsed="false">
      <c r="A162" s="62"/>
      <c r="B162" s="57"/>
      <c r="C162" s="58"/>
      <c r="D162" s="59" t="s">
        <v>25</v>
      </c>
      <c r="E162" s="60"/>
      <c r="F162" s="60"/>
      <c r="G162" s="61"/>
      <c r="H162" s="47"/>
      <c r="I162" s="26"/>
      <c r="J162" s="38"/>
      <c r="K162" s="38"/>
      <c r="L162" s="39"/>
      <c r="M162" s="9"/>
      <c r="N162" s="9"/>
    </row>
    <row r="163" s="10" customFormat="true" ht="63" hidden="false" customHeight="false" outlineLevel="0" collapsed="false">
      <c r="A163" s="62"/>
      <c r="B163" s="57"/>
      <c r="C163" s="58"/>
      <c r="D163" s="59" t="s">
        <v>28</v>
      </c>
      <c r="E163" s="60"/>
      <c r="F163" s="60"/>
      <c r="G163" s="61"/>
      <c r="H163" s="47"/>
      <c r="I163" s="26"/>
      <c r="J163" s="38"/>
      <c r="K163" s="38"/>
      <c r="L163" s="39"/>
      <c r="M163" s="9"/>
      <c r="N163" s="9"/>
    </row>
    <row r="164" s="10" customFormat="true" ht="31.5" hidden="false" customHeight="false" outlineLevel="0" collapsed="false">
      <c r="A164" s="62"/>
      <c r="B164" s="57"/>
      <c r="C164" s="58"/>
      <c r="D164" s="59" t="s">
        <v>29</v>
      </c>
      <c r="E164" s="60"/>
      <c r="F164" s="60"/>
      <c r="G164" s="61"/>
      <c r="H164" s="47"/>
      <c r="I164" s="26"/>
      <c r="J164" s="38"/>
      <c r="K164" s="38"/>
      <c r="L164" s="39"/>
      <c r="M164" s="9"/>
      <c r="N164" s="9"/>
    </row>
    <row r="165" s="10" customFormat="true" ht="3.75" hidden="false" customHeight="true" outlineLevel="0" collapsed="false">
      <c r="A165" s="62" t="s">
        <v>120</v>
      </c>
      <c r="B165" s="57" t="s">
        <v>121</v>
      </c>
      <c r="C165" s="58"/>
      <c r="D165" s="59" t="s">
        <v>16</v>
      </c>
      <c r="E165" s="60" t="n">
        <f aca="false">SUM(E166,E171)</f>
        <v>0</v>
      </c>
      <c r="F165" s="60" t="n">
        <f aca="false">SUM(F166,F171)</f>
        <v>0</v>
      </c>
      <c r="G165" s="61"/>
      <c r="H165" s="47" t="s">
        <v>122</v>
      </c>
      <c r="I165" s="26" t="s">
        <v>21</v>
      </c>
      <c r="J165" s="86" t="s">
        <v>45</v>
      </c>
      <c r="K165" s="38"/>
      <c r="L165" s="39"/>
      <c r="M165" s="9"/>
      <c r="N165" s="9"/>
    </row>
    <row r="166" s="10" customFormat="true" ht="47.25" hidden="true" customHeight="false" outlineLevel="0" collapsed="false">
      <c r="A166" s="62"/>
      <c r="B166" s="57"/>
      <c r="C166" s="58"/>
      <c r="D166" s="59" t="s">
        <v>19</v>
      </c>
      <c r="E166" s="60" t="n">
        <f aca="false">SUM(E168:E170)</f>
        <v>0</v>
      </c>
      <c r="F166" s="60" t="n">
        <f aca="false">SUM(F168:F170)</f>
        <v>0</v>
      </c>
      <c r="G166" s="61"/>
      <c r="H166" s="47"/>
      <c r="I166" s="26"/>
      <c r="J166" s="38"/>
      <c r="K166" s="38"/>
      <c r="L166" s="39"/>
      <c r="M166" s="9"/>
      <c r="N166" s="9"/>
    </row>
    <row r="167" s="10" customFormat="true" ht="26.25" hidden="true" customHeight="false" outlineLevel="0" collapsed="false">
      <c r="A167" s="62"/>
      <c r="B167" s="57"/>
      <c r="C167" s="58"/>
      <c r="D167" s="59" t="s">
        <v>22</v>
      </c>
      <c r="E167" s="60"/>
      <c r="F167" s="60"/>
      <c r="G167" s="61"/>
      <c r="H167" s="47"/>
      <c r="I167" s="26"/>
      <c r="J167" s="38"/>
      <c r="K167" s="38"/>
      <c r="L167" s="39"/>
      <c r="M167" s="9"/>
      <c r="N167" s="9"/>
    </row>
    <row r="168" s="10" customFormat="true" ht="26.25" hidden="true" customHeight="false" outlineLevel="0" collapsed="false">
      <c r="A168" s="62"/>
      <c r="B168" s="57"/>
      <c r="C168" s="58"/>
      <c r="D168" s="59" t="s">
        <v>23</v>
      </c>
      <c r="E168" s="69" t="s">
        <v>45</v>
      </c>
      <c r="F168" s="60"/>
      <c r="G168" s="61"/>
      <c r="H168" s="47"/>
      <c r="I168" s="26"/>
      <c r="J168" s="38"/>
      <c r="K168" s="38"/>
      <c r="L168" s="39"/>
      <c r="M168" s="66"/>
      <c r="N168" s="9"/>
    </row>
    <row r="169" s="10" customFormat="true" ht="31.5" hidden="true" customHeight="false" outlineLevel="0" collapsed="false">
      <c r="A169" s="62"/>
      <c r="B169" s="57"/>
      <c r="C169" s="58"/>
      <c r="D169" s="59" t="s">
        <v>25</v>
      </c>
      <c r="E169" s="60"/>
      <c r="F169" s="60"/>
      <c r="G169" s="61"/>
      <c r="H169" s="47"/>
      <c r="I169" s="26"/>
      <c r="J169" s="38"/>
      <c r="K169" s="38"/>
      <c r="L169" s="39"/>
      <c r="M169" s="9"/>
      <c r="N169" s="9"/>
    </row>
    <row r="170" s="10" customFormat="true" ht="63" hidden="true" customHeight="false" outlineLevel="0" collapsed="false">
      <c r="A170" s="62"/>
      <c r="B170" s="57"/>
      <c r="C170" s="58"/>
      <c r="D170" s="59" t="s">
        <v>28</v>
      </c>
      <c r="E170" s="60"/>
      <c r="F170" s="60"/>
      <c r="G170" s="61"/>
      <c r="H170" s="47"/>
      <c r="I170" s="26"/>
      <c r="J170" s="38"/>
      <c r="K170" s="38"/>
      <c r="L170" s="39"/>
      <c r="M170" s="9"/>
      <c r="N170" s="9"/>
    </row>
    <row r="171" customFormat="false" ht="31.5" hidden="true" customHeight="false" outlineLevel="0" collapsed="false">
      <c r="A171" s="62"/>
      <c r="B171" s="57"/>
      <c r="C171" s="58"/>
      <c r="D171" s="59" t="s">
        <v>29</v>
      </c>
      <c r="E171" s="60"/>
      <c r="F171" s="60"/>
      <c r="G171" s="61"/>
      <c r="H171" s="47"/>
      <c r="I171" s="26"/>
      <c r="J171" s="38"/>
      <c r="K171" s="38"/>
      <c r="L171" s="39"/>
    </row>
    <row r="172" s="10" customFormat="true" ht="48.75" hidden="false" customHeight="true" outlineLevel="0" collapsed="false">
      <c r="A172" s="62" t="s">
        <v>123</v>
      </c>
      <c r="B172" s="57" t="s">
        <v>124</v>
      </c>
      <c r="C172" s="58"/>
      <c r="D172" s="59" t="s">
        <v>16</v>
      </c>
      <c r="E172" s="71" t="n">
        <f aca="false">SUM(E173,E178)</f>
        <v>10000000</v>
      </c>
      <c r="F172" s="71" t="n">
        <f aca="false">SUM(F173,F178)</f>
        <v>6246407</v>
      </c>
      <c r="G172" s="61"/>
      <c r="H172" s="47"/>
      <c r="I172" s="26"/>
      <c r="J172" s="38"/>
      <c r="K172" s="38"/>
      <c r="L172" s="39"/>
      <c r="M172" s="9"/>
      <c r="N172" s="9"/>
    </row>
    <row r="173" s="10" customFormat="true" ht="47.25" hidden="false" customHeight="false" outlineLevel="0" collapsed="false">
      <c r="A173" s="62"/>
      <c r="B173" s="57"/>
      <c r="C173" s="58"/>
      <c r="D173" s="59" t="s">
        <v>19</v>
      </c>
      <c r="E173" s="60" t="n">
        <f aca="false">SUM(E175:E177)</f>
        <v>10000000</v>
      </c>
      <c r="F173" s="60" t="n">
        <f aca="false">SUM(F175:F177)</f>
        <v>6246407</v>
      </c>
      <c r="G173" s="61"/>
      <c r="H173" s="47"/>
      <c r="I173" s="26"/>
      <c r="J173" s="38"/>
      <c r="K173" s="38"/>
      <c r="L173" s="39"/>
      <c r="M173" s="9"/>
      <c r="N173" s="9"/>
    </row>
    <row r="174" s="10" customFormat="true" ht="26.25" hidden="false" customHeight="false" outlineLevel="0" collapsed="false">
      <c r="A174" s="62"/>
      <c r="B174" s="57"/>
      <c r="C174" s="58"/>
      <c r="D174" s="59" t="s">
        <v>22</v>
      </c>
      <c r="E174" s="60"/>
      <c r="F174" s="60"/>
      <c r="G174" s="61"/>
      <c r="H174" s="47"/>
      <c r="I174" s="26"/>
      <c r="J174" s="38"/>
      <c r="K174" s="38"/>
      <c r="L174" s="39"/>
      <c r="M174" s="9"/>
      <c r="N174" s="9"/>
    </row>
    <row r="175" s="10" customFormat="true" ht="26.25" hidden="false" customHeight="false" outlineLevel="0" collapsed="false">
      <c r="A175" s="62"/>
      <c r="B175" s="57"/>
      <c r="C175" s="58"/>
      <c r="D175" s="59" t="s">
        <v>23</v>
      </c>
      <c r="E175" s="60" t="n">
        <f aca="false">SUM(E182)</f>
        <v>0</v>
      </c>
      <c r="F175" s="60" t="n">
        <f aca="false">SUM(F182)</f>
        <v>0</v>
      </c>
      <c r="G175" s="61"/>
      <c r="H175" s="47"/>
      <c r="I175" s="26"/>
      <c r="J175" s="38"/>
      <c r="K175" s="38"/>
      <c r="L175" s="39"/>
      <c r="M175" s="9"/>
      <c r="N175" s="9"/>
    </row>
    <row r="176" s="10" customFormat="true" ht="31.5" hidden="false" customHeight="false" outlineLevel="0" collapsed="false">
      <c r="A176" s="62"/>
      <c r="B176" s="57"/>
      <c r="C176" s="58"/>
      <c r="D176" s="59" t="s">
        <v>25</v>
      </c>
      <c r="E176" s="60" t="n">
        <f aca="false">SUM(E183)</f>
        <v>10000000</v>
      </c>
      <c r="F176" s="60" t="n">
        <f aca="false">SUM(F183)</f>
        <v>6246407</v>
      </c>
      <c r="G176" s="61"/>
      <c r="H176" s="47"/>
      <c r="I176" s="26"/>
      <c r="J176" s="38"/>
      <c r="K176" s="38"/>
      <c r="L176" s="39" t="n">
        <f aca="false">SUM(L183)</f>
        <v>10000000</v>
      </c>
      <c r="M176" s="9"/>
      <c r="N176" s="9"/>
    </row>
    <row r="177" s="10" customFormat="true" ht="63" hidden="false" customHeight="false" outlineLevel="0" collapsed="false">
      <c r="A177" s="62"/>
      <c r="B177" s="57"/>
      <c r="C177" s="58"/>
      <c r="D177" s="59" t="s">
        <v>28</v>
      </c>
      <c r="E177" s="60" t="n">
        <f aca="false">SUM(E184)</f>
        <v>0</v>
      </c>
      <c r="F177" s="60" t="n">
        <f aca="false">SUM(F184)</f>
        <v>0</v>
      </c>
      <c r="G177" s="61"/>
      <c r="H177" s="47"/>
      <c r="I177" s="26"/>
      <c r="J177" s="38"/>
      <c r="K177" s="38"/>
      <c r="L177" s="39"/>
      <c r="M177" s="9"/>
      <c r="N177" s="9"/>
    </row>
    <row r="178" s="10" customFormat="true" ht="31.5" hidden="false" customHeight="false" outlineLevel="0" collapsed="false">
      <c r="A178" s="62"/>
      <c r="B178" s="57"/>
      <c r="C178" s="58"/>
      <c r="D178" s="59" t="s">
        <v>29</v>
      </c>
      <c r="E178" s="60" t="n">
        <f aca="false">SUM(E185)</f>
        <v>0</v>
      </c>
      <c r="F178" s="60" t="n">
        <f aca="false">SUM(F185)</f>
        <v>0</v>
      </c>
      <c r="G178" s="61"/>
      <c r="H178" s="47"/>
      <c r="I178" s="26"/>
      <c r="J178" s="38"/>
      <c r="K178" s="38"/>
      <c r="L178" s="39"/>
      <c r="M178" s="9"/>
      <c r="N178" s="9"/>
    </row>
    <row r="179" customFormat="false" ht="64.5" hidden="false" customHeight="true" outlineLevel="0" collapsed="false">
      <c r="A179" s="62" t="s">
        <v>125</v>
      </c>
      <c r="B179" s="57" t="s">
        <v>126</v>
      </c>
      <c r="C179" s="58"/>
      <c r="D179" s="59" t="s">
        <v>16</v>
      </c>
      <c r="E179" s="83" t="n">
        <f aca="false">SUM(E180,E185)</f>
        <v>10000000</v>
      </c>
      <c r="F179" s="83" t="n">
        <f aca="false">SUM(F180,F185)</f>
        <v>6246407</v>
      </c>
      <c r="G179" s="85" t="s">
        <v>53</v>
      </c>
      <c r="H179" s="47" t="s">
        <v>127</v>
      </c>
      <c r="I179" s="37" t="s">
        <v>44</v>
      </c>
      <c r="J179" s="38" t="n">
        <v>2</v>
      </c>
      <c r="K179" s="38" t="n">
        <v>0</v>
      </c>
      <c r="L179" s="39"/>
    </row>
    <row r="180" customFormat="false" ht="47.25" hidden="false" customHeight="false" outlineLevel="0" collapsed="false">
      <c r="A180" s="62"/>
      <c r="B180" s="57"/>
      <c r="C180" s="58"/>
      <c r="D180" s="59" t="s">
        <v>19</v>
      </c>
      <c r="E180" s="83" t="n">
        <f aca="false">SUM(E182:E184)</f>
        <v>10000000</v>
      </c>
      <c r="F180" s="83" t="n">
        <f aca="false">SUM(F182:F184)</f>
        <v>6246407</v>
      </c>
      <c r="G180" s="85"/>
      <c r="H180" s="47"/>
      <c r="I180" s="37"/>
      <c r="J180" s="38"/>
      <c r="K180" s="38"/>
      <c r="L180" s="39"/>
    </row>
    <row r="181" customFormat="false" ht="26.25" hidden="false" customHeight="false" outlineLevel="0" collapsed="false">
      <c r="A181" s="62"/>
      <c r="B181" s="57"/>
      <c r="C181" s="58"/>
      <c r="D181" s="59" t="s">
        <v>22</v>
      </c>
      <c r="E181" s="83"/>
      <c r="F181" s="83"/>
      <c r="G181" s="85"/>
      <c r="H181" s="47"/>
      <c r="I181" s="37"/>
      <c r="J181" s="38"/>
      <c r="K181" s="38"/>
      <c r="L181" s="39"/>
    </row>
    <row r="182" customFormat="false" ht="26.25" hidden="false" customHeight="false" outlineLevel="0" collapsed="false">
      <c r="A182" s="62"/>
      <c r="B182" s="57"/>
      <c r="C182" s="58"/>
      <c r="D182" s="59" t="s">
        <v>23</v>
      </c>
      <c r="E182" s="83" t="n">
        <v>0</v>
      </c>
      <c r="F182" s="83" t="n">
        <v>0</v>
      </c>
      <c r="G182" s="85"/>
      <c r="H182" s="47"/>
      <c r="I182" s="37"/>
      <c r="J182" s="38"/>
      <c r="K182" s="38"/>
      <c r="L182" s="39"/>
    </row>
    <row r="183" customFormat="false" ht="38.25" hidden="false" customHeight="true" outlineLevel="0" collapsed="false">
      <c r="A183" s="62"/>
      <c r="B183" s="57"/>
      <c r="C183" s="58"/>
      <c r="D183" s="59" t="s">
        <v>25</v>
      </c>
      <c r="E183" s="83" t="n">
        <v>10000000</v>
      </c>
      <c r="F183" s="83" t="n">
        <v>6246407</v>
      </c>
      <c r="G183" s="85"/>
      <c r="H183" s="47"/>
      <c r="I183" s="37"/>
      <c r="J183" s="38"/>
      <c r="K183" s="38"/>
      <c r="L183" s="39" t="n">
        <v>10000000</v>
      </c>
    </row>
    <row r="184" customFormat="false" ht="38.25" hidden="false" customHeight="true" outlineLevel="0" collapsed="false">
      <c r="A184" s="62"/>
      <c r="B184" s="57"/>
      <c r="C184" s="58"/>
      <c r="D184" s="59" t="s">
        <v>28</v>
      </c>
      <c r="E184" s="83"/>
      <c r="F184" s="83"/>
      <c r="G184" s="85"/>
      <c r="H184" s="47"/>
      <c r="I184" s="37"/>
      <c r="J184" s="38"/>
      <c r="K184" s="38"/>
      <c r="L184" s="39"/>
    </row>
    <row r="185" customFormat="false" ht="30" hidden="false" customHeight="true" outlineLevel="0" collapsed="false">
      <c r="A185" s="62"/>
      <c r="B185" s="57"/>
      <c r="C185" s="58"/>
      <c r="D185" s="59" t="s">
        <v>29</v>
      </c>
      <c r="E185" s="83"/>
      <c r="F185" s="83"/>
      <c r="G185" s="85"/>
      <c r="H185" s="47"/>
      <c r="I185" s="37"/>
      <c r="J185" s="38"/>
      <c r="K185" s="38"/>
      <c r="L185" s="39"/>
    </row>
    <row r="186" customFormat="false" ht="26.25" hidden="false" customHeight="false" outlineLevel="0" collapsed="false">
      <c r="A186" s="30"/>
      <c r="B186" s="95"/>
      <c r="C186" s="58"/>
      <c r="D186" s="59"/>
      <c r="E186" s="83"/>
      <c r="F186" s="83"/>
      <c r="G186" s="85"/>
      <c r="H186" s="47"/>
      <c r="I186" s="37"/>
      <c r="J186" s="38"/>
      <c r="K186" s="38"/>
      <c r="L186" s="39"/>
    </row>
    <row r="187" s="97" customFormat="true" ht="51" hidden="false" customHeight="true" outlineLevel="0" collapsed="false">
      <c r="A187" s="96" t="s">
        <v>128</v>
      </c>
      <c r="B187" s="48" t="s">
        <v>129</v>
      </c>
      <c r="C187" s="49"/>
      <c r="D187" s="50" t="s">
        <v>16</v>
      </c>
      <c r="E187" s="51" t="n">
        <f aca="false">SUM(E188,E193)</f>
        <v>791913156.71</v>
      </c>
      <c r="F187" s="51" t="n">
        <f aca="false">SUM(F188,F193)</f>
        <v>330184596.46</v>
      </c>
      <c r="G187" s="52"/>
      <c r="H187" s="53"/>
      <c r="I187" s="54"/>
      <c r="J187" s="55"/>
      <c r="K187" s="55"/>
      <c r="L187" s="56"/>
      <c r="M187" s="9"/>
      <c r="N187" s="9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</row>
    <row r="188" s="97" customFormat="true" ht="47.25" hidden="false" customHeight="false" outlineLevel="0" collapsed="false">
      <c r="A188" s="96"/>
      <c r="B188" s="48"/>
      <c r="C188" s="49"/>
      <c r="D188" s="50" t="s">
        <v>19</v>
      </c>
      <c r="E188" s="51" t="n">
        <f aca="false">SUM(E190:E192)</f>
        <v>714636156.71</v>
      </c>
      <c r="F188" s="51" t="n">
        <f aca="false">SUM(F190:F192)</f>
        <v>324948259.5</v>
      </c>
      <c r="G188" s="52"/>
      <c r="H188" s="53"/>
      <c r="I188" s="54"/>
      <c r="J188" s="55"/>
      <c r="K188" s="55"/>
      <c r="L188" s="56" t="n">
        <f aca="false">SUM(L198,L241,L343,L392,L406,L434,L486,L501)</f>
        <v>714636156.71</v>
      </c>
      <c r="M188" s="9"/>
      <c r="N188" s="9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</row>
    <row r="189" s="97" customFormat="true" ht="26.25" hidden="false" customHeight="false" outlineLevel="0" collapsed="false">
      <c r="A189" s="96"/>
      <c r="B189" s="48"/>
      <c r="C189" s="49"/>
      <c r="D189" s="50" t="s">
        <v>22</v>
      </c>
      <c r="E189" s="51"/>
      <c r="F189" s="51"/>
      <c r="G189" s="52"/>
      <c r="H189" s="53"/>
      <c r="I189" s="54"/>
      <c r="J189" s="55"/>
      <c r="K189" s="55"/>
      <c r="L189" s="56"/>
      <c r="M189" s="9"/>
      <c r="N189" s="9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</row>
    <row r="190" s="97" customFormat="true" ht="30" hidden="false" customHeight="true" outlineLevel="0" collapsed="false">
      <c r="A190" s="96"/>
      <c r="B190" s="48"/>
      <c r="C190" s="49"/>
      <c r="D190" s="50" t="s">
        <v>23</v>
      </c>
      <c r="E190" s="51" t="n">
        <f aca="false">SUM(E198,E241,E406,E392,E420,E434,E343,E486,E500,E514)</f>
        <v>647879256.71</v>
      </c>
      <c r="F190" s="51" t="n">
        <f aca="false">SUM(F198,F241,F406,F392,F420,F434,F343,F486,F500,F514)</f>
        <v>308755202.08</v>
      </c>
      <c r="G190" s="52"/>
      <c r="H190" s="53"/>
      <c r="I190" s="54"/>
      <c r="J190" s="55"/>
      <c r="K190" s="55"/>
      <c r="L190" s="56"/>
      <c r="M190" s="9"/>
      <c r="N190" s="9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</row>
    <row r="191" s="97" customFormat="true" ht="31.5" hidden="false" customHeight="false" outlineLevel="0" collapsed="false">
      <c r="A191" s="96"/>
      <c r="B191" s="48"/>
      <c r="C191" s="49"/>
      <c r="D191" s="50" t="s">
        <v>25</v>
      </c>
      <c r="E191" s="51" t="n">
        <f aca="false">SUM(E199,E242,E407,E393,E421,E435,E344,E487,E501,E515)</f>
        <v>66756900</v>
      </c>
      <c r="F191" s="51" t="n">
        <f aca="false">SUM(F199,F242,F407,F393,F421,F435,F344,F487,F501,F515)</f>
        <v>16193057.42</v>
      </c>
      <c r="G191" s="52"/>
      <c r="H191" s="53"/>
      <c r="I191" s="54"/>
      <c r="J191" s="55"/>
      <c r="K191" s="55"/>
      <c r="L191" s="56"/>
      <c r="M191" s="9"/>
      <c r="N191" s="9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</row>
    <row r="192" s="97" customFormat="true" ht="63" hidden="false" customHeight="false" outlineLevel="0" collapsed="false">
      <c r="A192" s="96"/>
      <c r="B192" s="48"/>
      <c r="C192" s="49"/>
      <c r="D192" s="50" t="s">
        <v>28</v>
      </c>
      <c r="E192" s="51" t="n">
        <f aca="false">SUM(E200,E243,E408,E394,E422,E436,E345,E488,E502,E516)</f>
        <v>0</v>
      </c>
      <c r="F192" s="51" t="n">
        <f aca="false">SUM(F200,F243,F408,F394,F422,F436,F345,F488,F502,F516)</f>
        <v>0</v>
      </c>
      <c r="G192" s="52"/>
      <c r="H192" s="53"/>
      <c r="I192" s="54"/>
      <c r="J192" s="55"/>
      <c r="K192" s="55"/>
      <c r="L192" s="56"/>
      <c r="M192" s="9"/>
      <c r="N192" s="9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</row>
    <row r="193" s="97" customFormat="true" ht="31.5" hidden="false" customHeight="false" outlineLevel="0" collapsed="false">
      <c r="A193" s="96"/>
      <c r="B193" s="48"/>
      <c r="C193" s="49"/>
      <c r="D193" s="50" t="s">
        <v>29</v>
      </c>
      <c r="E193" s="51" t="n">
        <f aca="false">SUM(E201,E244,E409,E395,E423,E437,E346,E489,E503,E517)</f>
        <v>77277000</v>
      </c>
      <c r="F193" s="51" t="n">
        <f aca="false">SUM(F201,F244,F409,F395,F423,F437,F346,F489,F503,F517)</f>
        <v>5236336.96</v>
      </c>
      <c r="G193" s="52"/>
      <c r="H193" s="53"/>
      <c r="I193" s="54"/>
      <c r="J193" s="55"/>
      <c r="K193" s="55"/>
      <c r="L193" s="56"/>
      <c r="M193" s="9"/>
      <c r="N193" s="9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</row>
    <row r="194" customFormat="false" ht="26.25" hidden="false" customHeight="false" outlineLevel="0" collapsed="false">
      <c r="A194" s="98"/>
      <c r="B194" s="95"/>
      <c r="C194" s="58"/>
      <c r="D194" s="59"/>
      <c r="E194" s="60"/>
      <c r="F194" s="60"/>
      <c r="G194" s="61"/>
      <c r="H194" s="47"/>
      <c r="I194" s="26"/>
      <c r="J194" s="38"/>
      <c r="K194" s="38"/>
      <c r="L194" s="39"/>
    </row>
    <row r="195" s="10" customFormat="true" ht="35.25" hidden="false" customHeight="true" outlineLevel="0" collapsed="false">
      <c r="A195" s="62" t="s">
        <v>130</v>
      </c>
      <c r="B195" s="57" t="s">
        <v>131</v>
      </c>
      <c r="C195" s="58"/>
      <c r="D195" s="59" t="s">
        <v>16</v>
      </c>
      <c r="E195" s="71" t="n">
        <f aca="false">SUM(E196,E201)</f>
        <v>65094078.17</v>
      </c>
      <c r="F195" s="71" t="n">
        <f aca="false">SUM(F196,F201)</f>
        <v>27452710.46</v>
      </c>
      <c r="G195" s="61"/>
      <c r="H195" s="47"/>
      <c r="I195" s="26"/>
      <c r="J195" s="38"/>
      <c r="K195" s="38"/>
      <c r="L195" s="39"/>
      <c r="M195" s="9"/>
      <c r="N195" s="9"/>
    </row>
    <row r="196" s="10" customFormat="true" ht="47.25" hidden="false" customHeight="false" outlineLevel="0" collapsed="false">
      <c r="A196" s="62"/>
      <c r="B196" s="57"/>
      <c r="C196" s="58"/>
      <c r="D196" s="59" t="s">
        <v>19</v>
      </c>
      <c r="E196" s="60" t="n">
        <f aca="false">SUM(E198:E200)</f>
        <v>45094078.17</v>
      </c>
      <c r="F196" s="60" t="n">
        <f aca="false">SUM(F198:F200)</f>
        <v>25672039</v>
      </c>
      <c r="G196" s="61"/>
      <c r="H196" s="47"/>
      <c r="I196" s="26"/>
      <c r="J196" s="38"/>
      <c r="K196" s="38"/>
      <c r="L196" s="39"/>
      <c r="M196" s="9"/>
      <c r="N196" s="9"/>
    </row>
    <row r="197" s="10" customFormat="true" ht="26.25" hidden="false" customHeight="false" outlineLevel="0" collapsed="false">
      <c r="A197" s="62"/>
      <c r="B197" s="57"/>
      <c r="C197" s="58"/>
      <c r="D197" s="59" t="s">
        <v>22</v>
      </c>
      <c r="E197" s="60"/>
      <c r="F197" s="60"/>
      <c r="G197" s="61"/>
      <c r="H197" s="47"/>
      <c r="I197" s="26"/>
      <c r="J197" s="38"/>
      <c r="K197" s="38"/>
      <c r="L197" s="39"/>
      <c r="M197" s="9"/>
      <c r="N197" s="9"/>
    </row>
    <row r="198" s="10" customFormat="true" ht="26.25" hidden="false" customHeight="false" outlineLevel="0" collapsed="false">
      <c r="A198" s="62"/>
      <c r="B198" s="57"/>
      <c r="C198" s="58"/>
      <c r="D198" s="59" t="s">
        <v>23</v>
      </c>
      <c r="E198" s="60" t="n">
        <f aca="false">SUM(E206,E213,E220,E227,E234)</f>
        <v>45094078.17</v>
      </c>
      <c r="F198" s="60" t="n">
        <f aca="false">SUM(F206,F213,F220,F227,F234)</f>
        <v>25672039</v>
      </c>
      <c r="G198" s="61"/>
      <c r="H198" s="47"/>
      <c r="I198" s="26"/>
      <c r="J198" s="38"/>
      <c r="K198" s="38"/>
      <c r="L198" s="39" t="n">
        <f aca="false">SUM(L206,L213,L227,L234)</f>
        <v>45094078.17</v>
      </c>
      <c r="M198" s="9"/>
      <c r="N198" s="9"/>
    </row>
    <row r="199" s="10" customFormat="true" ht="31.5" hidden="false" customHeight="false" outlineLevel="0" collapsed="false">
      <c r="A199" s="62"/>
      <c r="B199" s="57"/>
      <c r="C199" s="58"/>
      <c r="D199" s="59" t="s">
        <v>25</v>
      </c>
      <c r="E199" s="60"/>
      <c r="F199" s="60"/>
      <c r="G199" s="61"/>
      <c r="H199" s="47"/>
      <c r="I199" s="26"/>
      <c r="J199" s="38"/>
      <c r="K199" s="38"/>
      <c r="L199" s="39"/>
      <c r="M199" s="9"/>
      <c r="N199" s="9"/>
    </row>
    <row r="200" s="10" customFormat="true" ht="29.25" hidden="false" customHeight="true" outlineLevel="0" collapsed="false">
      <c r="A200" s="62"/>
      <c r="B200" s="57"/>
      <c r="C200" s="58"/>
      <c r="D200" s="59" t="s">
        <v>28</v>
      </c>
      <c r="E200" s="60"/>
      <c r="F200" s="60"/>
      <c r="G200" s="61"/>
      <c r="H200" s="47"/>
      <c r="I200" s="26"/>
      <c r="J200" s="38"/>
      <c r="K200" s="38"/>
      <c r="L200" s="39"/>
      <c r="M200" s="9"/>
      <c r="N200" s="9"/>
    </row>
    <row r="201" s="10" customFormat="true" ht="31.5" hidden="false" customHeight="false" outlineLevel="0" collapsed="false">
      <c r="A201" s="62"/>
      <c r="B201" s="57"/>
      <c r="C201" s="58"/>
      <c r="D201" s="59" t="s">
        <v>29</v>
      </c>
      <c r="E201" s="60" t="n">
        <f aca="false">SUM(E209,E216,E223,E230)</f>
        <v>20000000</v>
      </c>
      <c r="F201" s="60" t="n">
        <f aca="false">SUM(F209,F216,F223,F230,F237)</f>
        <v>1780671.46</v>
      </c>
      <c r="G201" s="61"/>
      <c r="H201" s="47"/>
      <c r="I201" s="26"/>
      <c r="J201" s="38"/>
      <c r="K201" s="38"/>
      <c r="L201" s="39"/>
      <c r="M201" s="9"/>
      <c r="N201" s="9"/>
    </row>
    <row r="202" s="10" customFormat="true" ht="8.25" hidden="false" customHeight="true" outlineLevel="0" collapsed="false">
      <c r="A202" s="62"/>
      <c r="B202" s="57"/>
      <c r="C202" s="58"/>
      <c r="D202" s="59"/>
      <c r="E202" s="60"/>
      <c r="F202" s="60"/>
      <c r="G202" s="61"/>
      <c r="H202" s="47"/>
      <c r="I202" s="26"/>
      <c r="J202" s="38"/>
      <c r="K202" s="38"/>
      <c r="L202" s="39"/>
      <c r="M202" s="9"/>
      <c r="N202" s="9"/>
    </row>
    <row r="203" s="10" customFormat="true" ht="52.5" hidden="false" customHeight="true" outlineLevel="0" collapsed="false">
      <c r="A203" s="62" t="s">
        <v>132</v>
      </c>
      <c r="B203" s="57" t="s">
        <v>133</v>
      </c>
      <c r="C203" s="58"/>
      <c r="D203" s="59" t="s">
        <v>16</v>
      </c>
      <c r="E203" s="60" t="n">
        <f aca="false">SUM(E204,E209)</f>
        <v>9166165</v>
      </c>
      <c r="F203" s="60" t="n">
        <f aca="false">SUM(F204,F209)</f>
        <v>4583083</v>
      </c>
      <c r="G203" s="61" t="s">
        <v>53</v>
      </c>
      <c r="H203" s="47" t="s">
        <v>134</v>
      </c>
      <c r="I203" s="26" t="s">
        <v>135</v>
      </c>
      <c r="J203" s="38" t="n">
        <v>14</v>
      </c>
      <c r="K203" s="38" t="n">
        <v>14</v>
      </c>
      <c r="L203" s="39"/>
      <c r="M203" s="9"/>
      <c r="N203" s="9"/>
    </row>
    <row r="204" s="10" customFormat="true" ht="78.75" hidden="false" customHeight="true" outlineLevel="0" collapsed="false">
      <c r="A204" s="62"/>
      <c r="B204" s="57"/>
      <c r="C204" s="58"/>
      <c r="D204" s="59" t="s">
        <v>19</v>
      </c>
      <c r="E204" s="60" t="n">
        <f aca="false">SUM(E206:E208)</f>
        <v>9166165</v>
      </c>
      <c r="F204" s="60" t="n">
        <f aca="false">SUM(F206:F208)</f>
        <v>4583083</v>
      </c>
      <c r="G204" s="61"/>
      <c r="H204" s="47" t="s">
        <v>136</v>
      </c>
      <c r="I204" s="26" t="s">
        <v>137</v>
      </c>
      <c r="J204" s="38" t="n">
        <v>500</v>
      </c>
      <c r="K204" s="38" t="n">
        <v>500</v>
      </c>
      <c r="L204" s="39"/>
      <c r="M204" s="9"/>
      <c r="N204" s="9"/>
    </row>
    <row r="205" s="10" customFormat="true" ht="105" hidden="false" customHeight="false" outlineLevel="0" collapsed="false">
      <c r="A205" s="62"/>
      <c r="B205" s="57"/>
      <c r="C205" s="58"/>
      <c r="D205" s="59" t="s">
        <v>22</v>
      </c>
      <c r="E205" s="60"/>
      <c r="F205" s="60"/>
      <c r="G205" s="61"/>
      <c r="H205" s="47" t="s">
        <v>138</v>
      </c>
      <c r="I205" s="26" t="s">
        <v>139</v>
      </c>
      <c r="J205" s="38" t="n">
        <v>12</v>
      </c>
      <c r="K205" s="38" t="n">
        <v>12</v>
      </c>
      <c r="L205" s="39"/>
      <c r="M205" s="9"/>
      <c r="N205" s="9"/>
    </row>
    <row r="206" s="10" customFormat="true" ht="26.25" hidden="false" customHeight="false" outlineLevel="0" collapsed="false">
      <c r="A206" s="62"/>
      <c r="B206" s="57"/>
      <c r="C206" s="58"/>
      <c r="D206" s="59" t="s">
        <v>23</v>
      </c>
      <c r="E206" s="60" t="n">
        <v>9166165</v>
      </c>
      <c r="F206" s="60" t="n">
        <v>4583083</v>
      </c>
      <c r="G206" s="61"/>
      <c r="H206" s="47"/>
      <c r="I206" s="26"/>
      <c r="J206" s="38"/>
      <c r="K206" s="38"/>
      <c r="L206" s="39" t="n">
        <v>9166165</v>
      </c>
      <c r="M206" s="66"/>
      <c r="N206" s="9"/>
    </row>
    <row r="207" s="10" customFormat="true" ht="31.5" hidden="false" customHeight="false" outlineLevel="0" collapsed="false">
      <c r="A207" s="62"/>
      <c r="B207" s="57"/>
      <c r="C207" s="58"/>
      <c r="D207" s="59" t="s">
        <v>25</v>
      </c>
      <c r="E207" s="60"/>
      <c r="F207" s="60"/>
      <c r="G207" s="61"/>
      <c r="H207" s="47"/>
      <c r="I207" s="26"/>
      <c r="J207" s="38"/>
      <c r="K207" s="38"/>
      <c r="L207" s="39"/>
      <c r="M207" s="9"/>
      <c r="N207" s="9"/>
    </row>
    <row r="208" s="10" customFormat="true" ht="29.25" hidden="false" customHeight="true" outlineLevel="0" collapsed="false">
      <c r="A208" s="62"/>
      <c r="B208" s="57"/>
      <c r="C208" s="58"/>
      <c r="D208" s="59" t="s">
        <v>28</v>
      </c>
      <c r="E208" s="60"/>
      <c r="F208" s="60"/>
      <c r="G208" s="61"/>
      <c r="H208" s="47"/>
      <c r="I208" s="26"/>
      <c r="J208" s="38"/>
      <c r="K208" s="38"/>
      <c r="L208" s="39"/>
      <c r="M208" s="9"/>
      <c r="N208" s="9"/>
    </row>
    <row r="209" s="10" customFormat="true" ht="31.5" hidden="false" customHeight="false" outlineLevel="0" collapsed="false">
      <c r="A209" s="62"/>
      <c r="B209" s="57"/>
      <c r="C209" s="58"/>
      <c r="D209" s="59" t="s">
        <v>29</v>
      </c>
      <c r="E209" s="60"/>
      <c r="F209" s="60"/>
      <c r="G209" s="61"/>
      <c r="H209" s="47"/>
      <c r="I209" s="26"/>
      <c r="J209" s="38"/>
      <c r="K209" s="38"/>
      <c r="L209" s="39"/>
      <c r="M209" s="9"/>
      <c r="N209" s="9"/>
    </row>
    <row r="210" s="10" customFormat="true" ht="52.5" hidden="false" customHeight="true" outlineLevel="0" collapsed="false">
      <c r="A210" s="62" t="s">
        <v>140</v>
      </c>
      <c r="B210" s="57" t="s">
        <v>141</v>
      </c>
      <c r="C210" s="58"/>
      <c r="D210" s="59" t="s">
        <v>16</v>
      </c>
      <c r="E210" s="60" t="n">
        <f aca="false">SUM(E211,E216)</f>
        <v>45577913.17</v>
      </c>
      <c r="F210" s="60" t="n">
        <f aca="false">SUM(F211,F216)</f>
        <v>14569627.46</v>
      </c>
      <c r="G210" s="61" t="s">
        <v>53</v>
      </c>
      <c r="H210" s="47" t="s">
        <v>142</v>
      </c>
      <c r="I210" s="26" t="s">
        <v>44</v>
      </c>
      <c r="J210" s="38" t="n">
        <v>14</v>
      </c>
      <c r="K210" s="38" t="n">
        <v>7</v>
      </c>
      <c r="L210" s="39"/>
      <c r="M210" s="9"/>
      <c r="N210" s="9"/>
    </row>
    <row r="211" s="10" customFormat="true" ht="52.5" hidden="false" customHeight="true" outlineLevel="0" collapsed="false">
      <c r="A211" s="62"/>
      <c r="B211" s="57"/>
      <c r="C211" s="58"/>
      <c r="D211" s="59" t="s">
        <v>19</v>
      </c>
      <c r="E211" s="60" t="n">
        <f aca="false">SUM(E213:E215)</f>
        <v>25577913.17</v>
      </c>
      <c r="F211" s="60" t="n">
        <f aca="false">SUM(F213:F215)</f>
        <v>12788956</v>
      </c>
      <c r="G211" s="61"/>
      <c r="H211" s="47" t="s">
        <v>143</v>
      </c>
      <c r="I211" s="26" t="s">
        <v>144</v>
      </c>
      <c r="J211" s="38" t="n">
        <v>40</v>
      </c>
      <c r="K211" s="38" t="n">
        <v>12</v>
      </c>
      <c r="L211" s="39"/>
      <c r="M211" s="9"/>
      <c r="N211" s="9"/>
    </row>
    <row r="212" s="10" customFormat="true" ht="105" hidden="false" customHeight="false" outlineLevel="0" collapsed="false">
      <c r="A212" s="62"/>
      <c r="B212" s="57"/>
      <c r="C212" s="58"/>
      <c r="D212" s="59" t="s">
        <v>22</v>
      </c>
      <c r="E212" s="60"/>
      <c r="F212" s="60"/>
      <c r="G212" s="61"/>
      <c r="H212" s="47" t="s">
        <v>145</v>
      </c>
      <c r="I212" s="26" t="s">
        <v>44</v>
      </c>
      <c r="J212" s="38" t="n">
        <v>1</v>
      </c>
      <c r="K212" s="38" t="n">
        <v>0</v>
      </c>
      <c r="L212" s="39"/>
      <c r="M212" s="9"/>
      <c r="N212" s="9"/>
    </row>
    <row r="213" s="10" customFormat="true" ht="131.25" hidden="false" customHeight="false" outlineLevel="0" collapsed="false">
      <c r="A213" s="62"/>
      <c r="B213" s="57"/>
      <c r="C213" s="58"/>
      <c r="D213" s="59" t="s">
        <v>23</v>
      </c>
      <c r="E213" s="60" t="n">
        <v>25577913.17</v>
      </c>
      <c r="F213" s="60" t="n">
        <v>12788956</v>
      </c>
      <c r="G213" s="61"/>
      <c r="H213" s="47" t="s">
        <v>146</v>
      </c>
      <c r="I213" s="26" t="s">
        <v>44</v>
      </c>
      <c r="J213" s="38" t="n">
        <v>15</v>
      </c>
      <c r="K213" s="38" t="n">
        <v>5</v>
      </c>
      <c r="L213" s="39" t="n">
        <v>25577913.17</v>
      </c>
      <c r="M213" s="66"/>
      <c r="N213" s="9"/>
    </row>
    <row r="214" s="10" customFormat="true" ht="135" hidden="false" customHeight="true" outlineLevel="0" collapsed="false">
      <c r="A214" s="62"/>
      <c r="B214" s="57"/>
      <c r="C214" s="58"/>
      <c r="D214" s="59" t="s">
        <v>25</v>
      </c>
      <c r="E214" s="60"/>
      <c r="F214" s="60"/>
      <c r="G214" s="61"/>
      <c r="H214" s="47" t="s">
        <v>147</v>
      </c>
      <c r="I214" s="26" t="s">
        <v>21</v>
      </c>
      <c r="J214" s="38" t="n">
        <v>100</v>
      </c>
      <c r="K214" s="38" t="n">
        <v>33</v>
      </c>
      <c r="L214" s="39"/>
      <c r="M214" s="9"/>
      <c r="N214" s="9"/>
    </row>
    <row r="215" s="10" customFormat="true" ht="36" hidden="false" customHeight="true" outlineLevel="0" collapsed="false">
      <c r="A215" s="62"/>
      <c r="B215" s="57"/>
      <c r="C215" s="58"/>
      <c r="D215" s="59" t="s">
        <v>28</v>
      </c>
      <c r="E215" s="60"/>
      <c r="F215" s="60"/>
      <c r="G215" s="61"/>
      <c r="H215" s="47"/>
      <c r="I215" s="26"/>
      <c r="J215" s="38"/>
      <c r="K215" s="38"/>
      <c r="L215" s="39"/>
      <c r="M215" s="9"/>
      <c r="N215" s="9"/>
    </row>
    <row r="216" s="10" customFormat="true" ht="31.5" hidden="false" customHeight="false" outlineLevel="0" collapsed="false">
      <c r="A216" s="62"/>
      <c r="B216" s="57"/>
      <c r="C216" s="58"/>
      <c r="D216" s="59" t="s">
        <v>29</v>
      </c>
      <c r="E216" s="60" t="n">
        <v>20000000</v>
      </c>
      <c r="F216" s="60" t="n">
        <v>1780671.46</v>
      </c>
      <c r="G216" s="61"/>
      <c r="H216" s="47"/>
      <c r="I216" s="26"/>
      <c r="J216" s="38"/>
      <c r="K216" s="38"/>
      <c r="L216" s="39"/>
      <c r="M216" s="9"/>
      <c r="N216" s="9"/>
    </row>
    <row r="217" s="10" customFormat="true" ht="5.25" hidden="false" customHeight="true" outlineLevel="0" collapsed="false">
      <c r="A217" s="62" t="s">
        <v>148</v>
      </c>
      <c r="B217" s="57" t="s">
        <v>149</v>
      </c>
      <c r="C217" s="58"/>
      <c r="D217" s="59" t="s">
        <v>16</v>
      </c>
      <c r="E217" s="60" t="n">
        <f aca="false">SUM(E218,E223)</f>
        <v>0</v>
      </c>
      <c r="F217" s="60" t="n">
        <f aca="false">SUM(F218,F223)</f>
        <v>0</v>
      </c>
      <c r="G217" s="61"/>
      <c r="H217" s="47" t="s">
        <v>150</v>
      </c>
      <c r="I217" s="26" t="s">
        <v>21</v>
      </c>
      <c r="J217" s="79" t="s">
        <v>45</v>
      </c>
      <c r="K217" s="38"/>
      <c r="L217" s="39"/>
      <c r="M217" s="9"/>
      <c r="N217" s="9"/>
    </row>
    <row r="218" s="10" customFormat="true" ht="36" hidden="true" customHeight="true" outlineLevel="0" collapsed="false">
      <c r="A218" s="62"/>
      <c r="B218" s="57"/>
      <c r="C218" s="58"/>
      <c r="D218" s="59" t="s">
        <v>19</v>
      </c>
      <c r="E218" s="60" t="n">
        <f aca="false">SUM(E220:E222)</f>
        <v>0</v>
      </c>
      <c r="F218" s="60" t="n">
        <f aca="false">SUM(F220:F222)</f>
        <v>0</v>
      </c>
      <c r="G218" s="61"/>
      <c r="H218" s="47"/>
      <c r="I218" s="26"/>
      <c r="J218" s="38"/>
      <c r="K218" s="38"/>
      <c r="L218" s="39"/>
      <c r="M218" s="9"/>
      <c r="N218" s="9"/>
    </row>
    <row r="219" s="10" customFormat="true" ht="43.5" hidden="true" customHeight="true" outlineLevel="0" collapsed="false">
      <c r="A219" s="62"/>
      <c r="B219" s="57"/>
      <c r="C219" s="58"/>
      <c r="D219" s="59" t="s">
        <v>22</v>
      </c>
      <c r="E219" s="60"/>
      <c r="F219" s="60"/>
      <c r="G219" s="61"/>
      <c r="H219" s="47"/>
      <c r="I219" s="26"/>
      <c r="J219" s="38"/>
      <c r="K219" s="38"/>
      <c r="L219" s="39"/>
      <c r="M219" s="9"/>
      <c r="N219" s="9"/>
    </row>
    <row r="220" s="10" customFormat="true" ht="42.75" hidden="true" customHeight="true" outlineLevel="0" collapsed="false">
      <c r="A220" s="62"/>
      <c r="B220" s="57"/>
      <c r="C220" s="58"/>
      <c r="D220" s="59" t="s">
        <v>23</v>
      </c>
      <c r="E220" s="60" t="s">
        <v>45</v>
      </c>
      <c r="F220" s="60"/>
      <c r="G220" s="61"/>
      <c r="H220" s="47"/>
      <c r="I220" s="26"/>
      <c r="J220" s="38"/>
      <c r="K220" s="38"/>
      <c r="L220" s="39"/>
      <c r="M220" s="66"/>
      <c r="N220" s="9"/>
    </row>
    <row r="221" s="10" customFormat="true" ht="31.5" hidden="true" customHeight="false" outlineLevel="0" collapsed="false">
      <c r="A221" s="62"/>
      <c r="B221" s="57"/>
      <c r="C221" s="58"/>
      <c r="D221" s="59" t="s">
        <v>25</v>
      </c>
      <c r="E221" s="60"/>
      <c r="F221" s="60"/>
      <c r="G221" s="61"/>
      <c r="H221" s="47"/>
      <c r="I221" s="26"/>
      <c r="J221" s="38"/>
      <c r="K221" s="38"/>
      <c r="L221" s="39"/>
      <c r="M221" s="9"/>
      <c r="N221" s="9"/>
    </row>
    <row r="222" s="10" customFormat="true" ht="63" hidden="true" customHeight="false" outlineLevel="0" collapsed="false">
      <c r="A222" s="62"/>
      <c r="B222" s="57"/>
      <c r="C222" s="58"/>
      <c r="D222" s="59" t="s">
        <v>28</v>
      </c>
      <c r="E222" s="60"/>
      <c r="F222" s="60"/>
      <c r="G222" s="61"/>
      <c r="H222" s="47"/>
      <c r="I222" s="26"/>
      <c r="J222" s="38"/>
      <c r="K222" s="38"/>
      <c r="L222" s="39"/>
      <c r="M222" s="9"/>
      <c r="N222" s="9"/>
    </row>
    <row r="223" s="10" customFormat="true" ht="31.5" hidden="true" customHeight="false" outlineLevel="0" collapsed="false">
      <c r="A223" s="62"/>
      <c r="B223" s="57"/>
      <c r="C223" s="58"/>
      <c r="D223" s="59" t="s">
        <v>29</v>
      </c>
      <c r="E223" s="60"/>
      <c r="F223" s="60"/>
      <c r="G223" s="61"/>
      <c r="H223" s="47"/>
      <c r="I223" s="26"/>
      <c r="J223" s="38"/>
      <c r="K223" s="38"/>
      <c r="L223" s="39"/>
      <c r="M223" s="9"/>
      <c r="N223" s="9"/>
    </row>
    <row r="224" s="10" customFormat="true" ht="75" hidden="false" customHeight="true" outlineLevel="0" collapsed="false">
      <c r="A224" s="62" t="s">
        <v>151</v>
      </c>
      <c r="B224" s="57" t="s">
        <v>152</v>
      </c>
      <c r="C224" s="58"/>
      <c r="D224" s="59" t="s">
        <v>16</v>
      </c>
      <c r="E224" s="60" t="n">
        <f aca="false">SUM(E225,E230)</f>
        <v>150000</v>
      </c>
      <c r="F224" s="60" t="n">
        <f aca="false">SUM(F225,F230)</f>
        <v>0</v>
      </c>
      <c r="G224" s="61" t="s">
        <v>53</v>
      </c>
      <c r="H224" s="47" t="s">
        <v>153</v>
      </c>
      <c r="I224" s="26" t="s">
        <v>137</v>
      </c>
      <c r="J224" s="38" t="n">
        <v>5</v>
      </c>
      <c r="K224" s="38" t="n">
        <v>0</v>
      </c>
      <c r="L224" s="39"/>
      <c r="M224" s="9"/>
      <c r="N224" s="9"/>
    </row>
    <row r="225" s="10" customFormat="true" ht="47.25" hidden="false" customHeight="false" outlineLevel="0" collapsed="false">
      <c r="A225" s="62"/>
      <c r="B225" s="57"/>
      <c r="C225" s="58"/>
      <c r="D225" s="59" t="s">
        <v>19</v>
      </c>
      <c r="E225" s="60" t="n">
        <f aca="false">SUM(E227:E229)</f>
        <v>150000</v>
      </c>
      <c r="F225" s="60" t="n">
        <f aca="false">SUM(F227:F229)</f>
        <v>0</v>
      </c>
      <c r="G225" s="61"/>
      <c r="H225" s="47"/>
      <c r="I225" s="26"/>
      <c r="J225" s="38"/>
      <c r="K225" s="38"/>
      <c r="L225" s="39"/>
      <c r="M225" s="9"/>
      <c r="N225" s="9"/>
    </row>
    <row r="226" s="10" customFormat="true" ht="26.25" hidden="false" customHeight="false" outlineLevel="0" collapsed="false">
      <c r="A226" s="62"/>
      <c r="B226" s="57"/>
      <c r="C226" s="58"/>
      <c r="D226" s="59" t="s">
        <v>22</v>
      </c>
      <c r="E226" s="60"/>
      <c r="F226" s="60"/>
      <c r="G226" s="61"/>
      <c r="H226" s="47"/>
      <c r="I226" s="26"/>
      <c r="J226" s="38"/>
      <c r="K226" s="38"/>
      <c r="L226" s="39"/>
      <c r="M226" s="9"/>
      <c r="N226" s="9"/>
    </row>
    <row r="227" s="10" customFormat="true" ht="26.25" hidden="false" customHeight="false" outlineLevel="0" collapsed="false">
      <c r="A227" s="62"/>
      <c r="B227" s="57"/>
      <c r="C227" s="58"/>
      <c r="D227" s="59" t="s">
        <v>23</v>
      </c>
      <c r="E227" s="60" t="n">
        <v>150000</v>
      </c>
      <c r="F227" s="60" t="n">
        <v>0</v>
      </c>
      <c r="G227" s="61"/>
      <c r="H227" s="47"/>
      <c r="I227" s="26"/>
      <c r="J227" s="38"/>
      <c r="K227" s="38"/>
      <c r="L227" s="39" t="n">
        <v>150000</v>
      </c>
      <c r="M227" s="66"/>
      <c r="N227" s="9"/>
    </row>
    <row r="228" s="10" customFormat="true" ht="31.5" hidden="false" customHeight="false" outlineLevel="0" collapsed="false">
      <c r="A228" s="62"/>
      <c r="B228" s="57"/>
      <c r="C228" s="58"/>
      <c r="D228" s="59" t="s">
        <v>25</v>
      </c>
      <c r="E228" s="60"/>
      <c r="F228" s="60"/>
      <c r="G228" s="61"/>
      <c r="H228" s="47"/>
      <c r="I228" s="26"/>
      <c r="J228" s="38"/>
      <c r="K228" s="38"/>
      <c r="L228" s="39"/>
      <c r="M228" s="9"/>
      <c r="N228" s="9"/>
    </row>
    <row r="229" s="10" customFormat="true" ht="63" hidden="false" customHeight="false" outlineLevel="0" collapsed="false">
      <c r="A229" s="62"/>
      <c r="B229" s="57"/>
      <c r="C229" s="58"/>
      <c r="D229" s="59" t="s">
        <v>28</v>
      </c>
      <c r="E229" s="60"/>
      <c r="F229" s="60"/>
      <c r="G229" s="61"/>
      <c r="H229" s="47"/>
      <c r="I229" s="26"/>
      <c r="J229" s="38"/>
      <c r="K229" s="38"/>
      <c r="L229" s="39"/>
      <c r="M229" s="9"/>
      <c r="N229" s="9"/>
    </row>
    <row r="230" s="10" customFormat="true" ht="31.5" hidden="false" customHeight="false" outlineLevel="0" collapsed="false">
      <c r="A230" s="62"/>
      <c r="B230" s="57"/>
      <c r="C230" s="58"/>
      <c r="D230" s="59" t="s">
        <v>29</v>
      </c>
      <c r="E230" s="60"/>
      <c r="F230" s="60"/>
      <c r="G230" s="61"/>
      <c r="H230" s="47"/>
      <c r="I230" s="26"/>
      <c r="J230" s="38"/>
      <c r="K230" s="38"/>
      <c r="L230" s="39"/>
      <c r="M230" s="9"/>
      <c r="N230" s="9"/>
    </row>
    <row r="231" s="10" customFormat="true" ht="60.75" hidden="false" customHeight="true" outlineLevel="0" collapsed="false">
      <c r="A231" s="62" t="s">
        <v>154</v>
      </c>
      <c r="B231" s="57" t="s">
        <v>155</v>
      </c>
      <c r="C231" s="58"/>
      <c r="D231" s="59" t="s">
        <v>16</v>
      </c>
      <c r="E231" s="60" t="n">
        <f aca="false">SUM(E232,E237)</f>
        <v>10200000</v>
      </c>
      <c r="F231" s="60" t="n">
        <f aca="false">SUM(F232,F237)</f>
        <v>8300000</v>
      </c>
      <c r="G231" s="61" t="s">
        <v>156</v>
      </c>
      <c r="H231" s="47" t="s">
        <v>157</v>
      </c>
      <c r="I231" s="26" t="s">
        <v>137</v>
      </c>
      <c r="J231" s="38" t="n">
        <v>10000</v>
      </c>
      <c r="K231" s="75" t="n">
        <v>2000000</v>
      </c>
      <c r="L231" s="39"/>
      <c r="M231" s="9"/>
      <c r="N231" s="9"/>
    </row>
    <row r="232" s="10" customFormat="true" ht="47.25" hidden="false" customHeight="false" outlineLevel="0" collapsed="false">
      <c r="A232" s="62"/>
      <c r="B232" s="57"/>
      <c r="C232" s="58"/>
      <c r="D232" s="59" t="s">
        <v>19</v>
      </c>
      <c r="E232" s="60" t="n">
        <f aca="false">SUM(E234:E236)</f>
        <v>10200000</v>
      </c>
      <c r="F232" s="60" t="n">
        <f aca="false">SUM(F234:F236)</f>
        <v>8300000</v>
      </c>
      <c r="G232" s="61"/>
      <c r="H232" s="47"/>
      <c r="I232" s="26"/>
      <c r="J232" s="38"/>
      <c r="K232" s="38"/>
      <c r="L232" s="39"/>
      <c r="M232" s="9"/>
      <c r="N232" s="9"/>
    </row>
    <row r="233" s="10" customFormat="true" ht="26.25" hidden="false" customHeight="false" outlineLevel="0" collapsed="false">
      <c r="A233" s="62"/>
      <c r="B233" s="57"/>
      <c r="C233" s="58"/>
      <c r="D233" s="59" t="s">
        <v>22</v>
      </c>
      <c r="E233" s="60"/>
      <c r="F233" s="60"/>
      <c r="G233" s="61"/>
      <c r="H233" s="47"/>
      <c r="I233" s="26"/>
      <c r="J233" s="38"/>
      <c r="K233" s="38"/>
      <c r="L233" s="39"/>
      <c r="M233" s="9"/>
      <c r="N233" s="9"/>
    </row>
    <row r="234" s="10" customFormat="true" ht="26.25" hidden="false" customHeight="false" outlineLevel="0" collapsed="false">
      <c r="A234" s="62"/>
      <c r="B234" s="57"/>
      <c r="C234" s="58"/>
      <c r="D234" s="59" t="s">
        <v>23</v>
      </c>
      <c r="E234" s="60" t="n">
        <v>10200000</v>
      </c>
      <c r="F234" s="60" t="n">
        <v>8300000</v>
      </c>
      <c r="G234" s="61"/>
      <c r="H234" s="47"/>
      <c r="I234" s="26"/>
      <c r="J234" s="38"/>
      <c r="K234" s="38"/>
      <c r="L234" s="39" t="n">
        <v>10200000</v>
      </c>
      <c r="M234" s="66"/>
      <c r="N234" s="9"/>
    </row>
    <row r="235" s="10" customFormat="true" ht="31.5" hidden="false" customHeight="false" outlineLevel="0" collapsed="false">
      <c r="A235" s="62"/>
      <c r="B235" s="57"/>
      <c r="C235" s="58"/>
      <c r="D235" s="59" t="s">
        <v>25</v>
      </c>
      <c r="E235" s="60"/>
      <c r="F235" s="60"/>
      <c r="G235" s="61"/>
      <c r="H235" s="47"/>
      <c r="I235" s="26"/>
      <c r="J235" s="38"/>
      <c r="K235" s="38"/>
      <c r="L235" s="39"/>
      <c r="M235" s="9"/>
      <c r="N235" s="9"/>
    </row>
    <row r="236" s="10" customFormat="true" ht="31.5" hidden="false" customHeight="true" outlineLevel="0" collapsed="false">
      <c r="A236" s="62"/>
      <c r="B236" s="57"/>
      <c r="C236" s="58"/>
      <c r="D236" s="59" t="s">
        <v>28</v>
      </c>
      <c r="E236" s="60"/>
      <c r="F236" s="60"/>
      <c r="G236" s="61"/>
      <c r="H236" s="47"/>
      <c r="I236" s="26"/>
      <c r="J236" s="38"/>
      <c r="K236" s="38"/>
      <c r="L236" s="39"/>
      <c r="M236" s="9"/>
      <c r="N236" s="9"/>
    </row>
    <row r="237" s="10" customFormat="true" ht="31.5" hidden="false" customHeight="false" outlineLevel="0" collapsed="false">
      <c r="A237" s="62"/>
      <c r="B237" s="57"/>
      <c r="C237" s="58"/>
      <c r="D237" s="59" t="s">
        <v>29</v>
      </c>
      <c r="E237" s="60"/>
      <c r="F237" s="60"/>
      <c r="G237" s="61"/>
      <c r="H237" s="47"/>
      <c r="I237" s="26"/>
      <c r="J237" s="38"/>
      <c r="K237" s="38"/>
      <c r="L237" s="39"/>
      <c r="M237" s="9"/>
      <c r="N237" s="9"/>
    </row>
    <row r="238" s="10" customFormat="true" ht="54.75" hidden="false" customHeight="true" outlineLevel="0" collapsed="false">
      <c r="A238" s="62" t="s">
        <v>158</v>
      </c>
      <c r="B238" s="57" t="s">
        <v>159</v>
      </c>
      <c r="C238" s="58"/>
      <c r="D238" s="59" t="s">
        <v>16</v>
      </c>
      <c r="E238" s="60" t="n">
        <f aca="false">SUM(E239,E244)</f>
        <v>360083502.88</v>
      </c>
      <c r="F238" s="60" t="n">
        <f aca="false">SUM(F239,F244)</f>
        <v>169698311.24</v>
      </c>
      <c r="G238" s="60"/>
      <c r="H238" s="47"/>
      <c r="I238" s="26"/>
      <c r="J238" s="38"/>
      <c r="K238" s="38"/>
      <c r="L238" s="39"/>
      <c r="M238" s="9"/>
      <c r="N238" s="9"/>
    </row>
    <row r="239" s="10" customFormat="true" ht="47.25" hidden="false" customHeight="false" outlineLevel="0" collapsed="false">
      <c r="A239" s="62"/>
      <c r="B239" s="57"/>
      <c r="C239" s="58"/>
      <c r="D239" s="59" t="s">
        <v>19</v>
      </c>
      <c r="E239" s="60" t="n">
        <f aca="false">SUM(E241:E243)</f>
        <v>302806502.88</v>
      </c>
      <c r="F239" s="60" t="n">
        <f aca="false">SUM(F241:F243)</f>
        <v>166242645.74</v>
      </c>
      <c r="G239" s="60"/>
      <c r="H239" s="47"/>
      <c r="I239" s="26"/>
      <c r="J239" s="38"/>
      <c r="K239" s="38"/>
      <c r="L239" s="39"/>
      <c r="M239" s="9"/>
      <c r="N239" s="9"/>
    </row>
    <row r="240" s="10" customFormat="true" ht="26.25" hidden="false" customHeight="false" outlineLevel="0" collapsed="false">
      <c r="A240" s="62"/>
      <c r="B240" s="57"/>
      <c r="C240" s="58"/>
      <c r="D240" s="59" t="s">
        <v>22</v>
      </c>
      <c r="E240" s="60"/>
      <c r="F240" s="60"/>
      <c r="G240" s="60"/>
      <c r="H240" s="47"/>
      <c r="I240" s="26"/>
      <c r="J240" s="38"/>
      <c r="K240" s="38"/>
      <c r="L240" s="39"/>
      <c r="M240" s="9"/>
      <c r="N240" s="9"/>
    </row>
    <row r="241" s="10" customFormat="true" ht="33.75" hidden="false" customHeight="true" outlineLevel="0" collapsed="false">
      <c r="A241" s="62"/>
      <c r="B241" s="57"/>
      <c r="C241" s="58"/>
      <c r="D241" s="59" t="s">
        <v>23</v>
      </c>
      <c r="E241" s="60" t="n">
        <f aca="false">SUM(E248,E256,E263,E272,E279,E286,E300,E293,E307,E314,E321,E328,E335)</f>
        <v>288538502.88</v>
      </c>
      <c r="F241" s="60" t="n">
        <f aca="false">SUM(F248,F256,F263,F272,F279,F286,F300,F293,F307,F314,F321,F328,F335)</f>
        <v>154406825.53</v>
      </c>
      <c r="G241" s="60"/>
      <c r="H241" s="47"/>
      <c r="I241" s="26"/>
      <c r="J241" s="38"/>
      <c r="K241" s="38"/>
      <c r="L241" s="39" t="n">
        <f aca="false">SUM(L248,L256,L263,L293,L298,L307,L312,L328,L335)</f>
        <v>302806502.88</v>
      </c>
      <c r="M241" s="9"/>
      <c r="N241" s="9"/>
    </row>
    <row r="242" s="10" customFormat="true" ht="31.5" hidden="false" customHeight="false" outlineLevel="0" collapsed="false">
      <c r="A242" s="62"/>
      <c r="B242" s="57"/>
      <c r="C242" s="58"/>
      <c r="D242" s="59" t="s">
        <v>25</v>
      </c>
      <c r="E242" s="60" t="n">
        <f aca="false">SUM(E249,E257,E264,E273,E280,E287,E301,E294,E308,E315,E322,E329,E336)</f>
        <v>14268000</v>
      </c>
      <c r="F242" s="60" t="n">
        <f aca="false">SUM(F249,F257,F264,F273,F280,F287,F301,F294,F308,F315,F322,F329,F336)</f>
        <v>11835820.21</v>
      </c>
      <c r="G242" s="60"/>
      <c r="H242" s="47"/>
      <c r="I242" s="26"/>
      <c r="J242" s="38"/>
      <c r="K242" s="38"/>
      <c r="L242" s="39"/>
      <c r="M242" s="9"/>
      <c r="N242" s="9"/>
    </row>
    <row r="243" s="10" customFormat="true" ht="33" hidden="false" customHeight="true" outlineLevel="0" collapsed="false">
      <c r="A243" s="62"/>
      <c r="B243" s="57"/>
      <c r="C243" s="58"/>
      <c r="D243" s="59" t="s">
        <v>28</v>
      </c>
      <c r="E243" s="60" t="n">
        <f aca="false">SUM(E250,E258,E265,E274,E281,E288,E302,E295,E309,E316,E323,E330,E337)</f>
        <v>0</v>
      </c>
      <c r="F243" s="60" t="n">
        <f aca="false">SUM(F250,F258,F265,F274,F281,F288,F302,F295,F309,F316,F323,F330,F337)</f>
        <v>0</v>
      </c>
      <c r="G243" s="60"/>
      <c r="H243" s="47"/>
      <c r="I243" s="26"/>
      <c r="J243" s="38"/>
      <c r="K243" s="38"/>
      <c r="L243" s="39"/>
      <c r="M243" s="9"/>
      <c r="N243" s="9"/>
    </row>
    <row r="244" s="10" customFormat="true" ht="31.5" hidden="false" customHeight="false" outlineLevel="0" collapsed="false">
      <c r="A244" s="62"/>
      <c r="B244" s="57"/>
      <c r="C244" s="58"/>
      <c r="D244" s="59" t="s">
        <v>29</v>
      </c>
      <c r="E244" s="60" t="n">
        <f aca="false">SUM(E251,E259,E266,E275,E282,E289,E303,E296,E310,E317,E324,E331,E338)</f>
        <v>57277000</v>
      </c>
      <c r="F244" s="60" t="n">
        <f aca="false">SUM(F251,F259,F266,F275,F282,F289,F303,F296,F310,F317,F324,F331,F338)</f>
        <v>3455665.5</v>
      </c>
      <c r="G244" s="60"/>
      <c r="H244" s="47"/>
      <c r="I244" s="26"/>
      <c r="J244" s="38"/>
      <c r="K244" s="38"/>
      <c r="L244" s="39"/>
      <c r="M244" s="9"/>
      <c r="N244" s="9"/>
    </row>
    <row r="245" s="10" customFormat="true" ht="87.75" hidden="false" customHeight="true" outlineLevel="0" collapsed="false">
      <c r="A245" s="72" t="s">
        <v>160</v>
      </c>
      <c r="B245" s="73" t="s">
        <v>161</v>
      </c>
      <c r="C245" s="99"/>
      <c r="D245" s="59" t="s">
        <v>16</v>
      </c>
      <c r="E245" s="60" t="n">
        <f aca="false">SUM(E246,E251)</f>
        <v>51133343.14</v>
      </c>
      <c r="F245" s="60" t="n">
        <f aca="false">SUM(F246,F251)</f>
        <v>24461045.5</v>
      </c>
      <c r="G245" s="100" t="s">
        <v>53</v>
      </c>
      <c r="H245" s="47" t="s">
        <v>162</v>
      </c>
      <c r="I245" s="101" t="s">
        <v>163</v>
      </c>
      <c r="J245" s="38" t="n">
        <v>265</v>
      </c>
      <c r="K245" s="38" t="n">
        <v>71</v>
      </c>
      <c r="L245" s="39"/>
      <c r="M245" s="9"/>
      <c r="N245" s="9"/>
    </row>
    <row r="246" s="10" customFormat="true" ht="33.75" hidden="false" customHeight="true" outlineLevel="0" collapsed="false">
      <c r="A246" s="72"/>
      <c r="B246" s="73"/>
      <c r="C246" s="99"/>
      <c r="D246" s="59" t="s">
        <v>19</v>
      </c>
      <c r="E246" s="60" t="n">
        <f aca="false">SUM(E248:E250)</f>
        <v>42133343.14</v>
      </c>
      <c r="F246" s="60" t="n">
        <f aca="false">SUM(F248:F250)</f>
        <v>21005380</v>
      </c>
      <c r="G246" s="100"/>
      <c r="H246" s="47" t="s">
        <v>164</v>
      </c>
      <c r="I246" s="102" t="s">
        <v>165</v>
      </c>
      <c r="J246" s="38" t="n">
        <v>34100</v>
      </c>
      <c r="K246" s="38" t="n">
        <v>7850</v>
      </c>
      <c r="L246" s="39"/>
      <c r="M246" s="9"/>
      <c r="N246" s="9"/>
    </row>
    <row r="247" s="10" customFormat="true" ht="25.5" hidden="false" customHeight="true" outlineLevel="0" collapsed="false">
      <c r="A247" s="72"/>
      <c r="B247" s="73"/>
      <c r="C247" s="99"/>
      <c r="D247" s="59" t="s">
        <v>22</v>
      </c>
      <c r="E247" s="60"/>
      <c r="F247" s="60"/>
      <c r="G247" s="100"/>
      <c r="H247" s="47" t="s">
        <v>166</v>
      </c>
      <c r="I247" s="102" t="s">
        <v>165</v>
      </c>
      <c r="J247" s="38" t="n">
        <v>17000</v>
      </c>
      <c r="K247" s="38" t="n">
        <v>3100</v>
      </c>
      <c r="L247" s="39"/>
      <c r="M247" s="9"/>
      <c r="N247" s="9"/>
    </row>
    <row r="248" s="10" customFormat="true" ht="51.75" hidden="false" customHeight="true" outlineLevel="0" collapsed="false">
      <c r="A248" s="72"/>
      <c r="B248" s="73"/>
      <c r="C248" s="99"/>
      <c r="D248" s="59" t="s">
        <v>23</v>
      </c>
      <c r="E248" s="60" t="n">
        <v>42133343.14</v>
      </c>
      <c r="F248" s="60" t="n">
        <v>21005380</v>
      </c>
      <c r="G248" s="100"/>
      <c r="H248" s="47" t="s">
        <v>167</v>
      </c>
      <c r="I248" s="26" t="s">
        <v>21</v>
      </c>
      <c r="J248" s="38" t="n">
        <v>60</v>
      </c>
      <c r="K248" s="38" t="n">
        <v>60</v>
      </c>
      <c r="L248" s="39" t="n">
        <v>42133343.14</v>
      </c>
      <c r="M248" s="66"/>
      <c r="N248" s="9"/>
    </row>
    <row r="249" s="10" customFormat="true" ht="27.75" hidden="false" customHeight="true" outlineLevel="0" collapsed="false">
      <c r="A249" s="72"/>
      <c r="B249" s="73"/>
      <c r="C249" s="99"/>
      <c r="D249" s="59" t="s">
        <v>25</v>
      </c>
      <c r="E249" s="60"/>
      <c r="F249" s="60"/>
      <c r="G249" s="100"/>
      <c r="H249" s="47"/>
      <c r="I249" s="26"/>
      <c r="J249" s="38"/>
      <c r="K249" s="38"/>
      <c r="L249" s="39"/>
      <c r="M249" s="9"/>
      <c r="N249" s="9"/>
    </row>
    <row r="250" s="10" customFormat="true" ht="31.5" hidden="false" customHeight="true" outlineLevel="0" collapsed="false">
      <c r="A250" s="72"/>
      <c r="B250" s="73"/>
      <c r="C250" s="99"/>
      <c r="D250" s="59" t="s">
        <v>28</v>
      </c>
      <c r="E250" s="60"/>
      <c r="F250" s="60"/>
      <c r="G250" s="100"/>
      <c r="H250" s="47"/>
      <c r="I250" s="26"/>
      <c r="J250" s="38"/>
      <c r="K250" s="38"/>
      <c r="L250" s="39"/>
      <c r="M250" s="9"/>
      <c r="N250" s="9"/>
    </row>
    <row r="251" s="10" customFormat="true" ht="36" hidden="false" customHeight="true" outlineLevel="0" collapsed="false">
      <c r="A251" s="72"/>
      <c r="B251" s="73"/>
      <c r="C251" s="99"/>
      <c r="D251" s="59" t="s">
        <v>29</v>
      </c>
      <c r="E251" s="60" t="n">
        <v>9000000</v>
      </c>
      <c r="F251" s="60" t="n">
        <v>3455665.5</v>
      </c>
      <c r="G251" s="100"/>
      <c r="H251" s="47"/>
      <c r="I251" s="26"/>
      <c r="J251" s="38"/>
      <c r="K251" s="38"/>
      <c r="L251" s="39"/>
      <c r="M251" s="9"/>
      <c r="N251" s="9"/>
    </row>
    <row r="252" s="10" customFormat="true" ht="0.75" hidden="false" customHeight="true" outlineLevel="0" collapsed="false">
      <c r="A252" s="72"/>
      <c r="B252" s="73"/>
      <c r="C252" s="99"/>
      <c r="D252" s="59"/>
      <c r="E252" s="60"/>
      <c r="F252" s="60"/>
      <c r="G252" s="100"/>
      <c r="H252" s="47"/>
      <c r="I252" s="26"/>
      <c r="J252" s="38"/>
      <c r="K252" s="38"/>
      <c r="L252" s="39"/>
      <c r="M252" s="9"/>
      <c r="N252" s="9"/>
    </row>
    <row r="253" s="10" customFormat="true" ht="62.25" hidden="false" customHeight="true" outlineLevel="0" collapsed="false">
      <c r="A253" s="72" t="s">
        <v>168</v>
      </c>
      <c r="B253" s="73" t="s">
        <v>169</v>
      </c>
      <c r="C253" s="99"/>
      <c r="D253" s="59" t="s">
        <v>16</v>
      </c>
      <c r="E253" s="60" t="n">
        <f aca="false">SUM(E254,E259)</f>
        <v>214793710</v>
      </c>
      <c r="F253" s="60" t="n">
        <f aca="false">SUM(F254,F259)</f>
        <v>94046820</v>
      </c>
      <c r="G253" s="61" t="s">
        <v>53</v>
      </c>
      <c r="H253" s="47" t="s">
        <v>170</v>
      </c>
      <c r="I253" s="26" t="s">
        <v>171</v>
      </c>
      <c r="J253" s="38" t="n">
        <v>1050</v>
      </c>
      <c r="K253" s="38" t="s">
        <v>172</v>
      </c>
      <c r="L253" s="39"/>
      <c r="M253" s="9"/>
      <c r="N253" s="9"/>
    </row>
    <row r="254" s="10" customFormat="true" ht="41.25" hidden="false" customHeight="true" outlineLevel="0" collapsed="false">
      <c r="A254" s="72"/>
      <c r="B254" s="73"/>
      <c r="C254" s="99"/>
      <c r="D254" s="59" t="s">
        <v>19</v>
      </c>
      <c r="E254" s="60" t="n">
        <f aca="false">SUM(E256:E258)</f>
        <v>169216710</v>
      </c>
      <c r="F254" s="60" t="n">
        <f aca="false">SUM(F256:F258)</f>
        <v>94046820</v>
      </c>
      <c r="G254" s="61"/>
      <c r="H254" s="47" t="s">
        <v>173</v>
      </c>
      <c r="I254" s="101" t="s">
        <v>165</v>
      </c>
      <c r="J254" s="75" t="n">
        <v>181500</v>
      </c>
      <c r="K254" s="38" t="s">
        <v>174</v>
      </c>
      <c r="L254" s="39"/>
      <c r="M254" s="9"/>
      <c r="N254" s="9"/>
    </row>
    <row r="255" s="10" customFormat="true" ht="33" hidden="false" customHeight="true" outlineLevel="0" collapsed="false">
      <c r="A255" s="72"/>
      <c r="B255" s="73"/>
      <c r="C255" s="99"/>
      <c r="D255" s="59" t="s">
        <v>22</v>
      </c>
      <c r="E255" s="60"/>
      <c r="F255" s="60"/>
      <c r="G255" s="61"/>
      <c r="H255" s="47" t="s">
        <v>175</v>
      </c>
      <c r="I255" s="101" t="s">
        <v>165</v>
      </c>
      <c r="J255" s="75" t="n">
        <v>47000</v>
      </c>
      <c r="K255" s="75" t="s">
        <v>176</v>
      </c>
      <c r="L255" s="39"/>
      <c r="M255" s="9"/>
      <c r="N255" s="9"/>
    </row>
    <row r="256" s="10" customFormat="true" ht="53.25" hidden="false" customHeight="true" outlineLevel="0" collapsed="false">
      <c r="A256" s="72"/>
      <c r="B256" s="73"/>
      <c r="C256" s="99"/>
      <c r="D256" s="59" t="s">
        <v>23</v>
      </c>
      <c r="E256" s="60" t="n">
        <v>169216710</v>
      </c>
      <c r="F256" s="60" t="n">
        <v>94046820</v>
      </c>
      <c r="G256" s="61"/>
      <c r="H256" s="47" t="s">
        <v>177</v>
      </c>
      <c r="I256" s="101" t="s">
        <v>21</v>
      </c>
      <c r="J256" s="38" t="n">
        <v>65</v>
      </c>
      <c r="K256" s="103" t="n">
        <v>53.5</v>
      </c>
      <c r="L256" s="39" t="n">
        <v>169216710</v>
      </c>
      <c r="M256" s="66"/>
      <c r="N256" s="9"/>
    </row>
    <row r="257" s="10" customFormat="true" ht="31.5" hidden="false" customHeight="true" outlineLevel="0" collapsed="false">
      <c r="A257" s="72"/>
      <c r="B257" s="73"/>
      <c r="C257" s="99"/>
      <c r="D257" s="59" t="s">
        <v>25</v>
      </c>
      <c r="E257" s="60"/>
      <c r="F257" s="60"/>
      <c r="G257" s="61"/>
      <c r="H257" s="47"/>
      <c r="I257" s="26"/>
      <c r="J257" s="38"/>
      <c r="K257" s="38"/>
      <c r="L257" s="39"/>
      <c r="M257" s="9"/>
      <c r="N257" s="9"/>
    </row>
    <row r="258" s="10" customFormat="true" ht="28.5" hidden="false" customHeight="true" outlineLevel="0" collapsed="false">
      <c r="A258" s="72"/>
      <c r="B258" s="73"/>
      <c r="C258" s="99"/>
      <c r="D258" s="59" t="s">
        <v>28</v>
      </c>
      <c r="E258" s="60"/>
      <c r="F258" s="60"/>
      <c r="G258" s="61"/>
      <c r="H258" s="47"/>
      <c r="I258" s="26"/>
      <c r="J258" s="38"/>
      <c r="K258" s="38"/>
      <c r="L258" s="39"/>
      <c r="M258" s="9"/>
      <c r="N258" s="9"/>
    </row>
    <row r="259" s="10" customFormat="true" ht="39" hidden="false" customHeight="true" outlineLevel="0" collapsed="false">
      <c r="A259" s="72"/>
      <c r="B259" s="73"/>
      <c r="C259" s="99"/>
      <c r="D259" s="59" t="s">
        <v>29</v>
      </c>
      <c r="E259" s="60" t="n">
        <v>45577000</v>
      </c>
      <c r="F259" s="60"/>
      <c r="G259" s="61"/>
      <c r="H259" s="47"/>
      <c r="I259" s="26"/>
      <c r="J259" s="38"/>
      <c r="K259" s="38"/>
      <c r="L259" s="39"/>
      <c r="M259" s="9"/>
      <c r="N259" s="9"/>
    </row>
    <row r="260" s="10" customFormat="true" ht="36" hidden="false" customHeight="true" outlineLevel="0" collapsed="false">
      <c r="A260" s="62" t="s">
        <v>178</v>
      </c>
      <c r="B260" s="57" t="s">
        <v>179</v>
      </c>
      <c r="C260" s="74"/>
      <c r="D260" s="59" t="s">
        <v>16</v>
      </c>
      <c r="E260" s="60" t="n">
        <f aca="false">SUM(E261,E268)</f>
        <v>40602614.74</v>
      </c>
      <c r="F260" s="60" t="n">
        <f aca="false">SUM(F261,F268)</f>
        <v>20745945.74</v>
      </c>
      <c r="G260" s="61" t="s">
        <v>53</v>
      </c>
      <c r="H260" s="47" t="s">
        <v>180</v>
      </c>
      <c r="I260" s="26" t="s">
        <v>181</v>
      </c>
      <c r="J260" s="38" t="s">
        <v>182</v>
      </c>
      <c r="K260" s="38" t="s">
        <v>182</v>
      </c>
      <c r="L260" s="39"/>
      <c r="M260" s="9"/>
      <c r="N260" s="9"/>
    </row>
    <row r="261" s="10" customFormat="true" ht="47.25" hidden="false" customHeight="false" outlineLevel="0" collapsed="false">
      <c r="A261" s="62"/>
      <c r="B261" s="57"/>
      <c r="C261" s="76"/>
      <c r="D261" s="59" t="s">
        <v>19</v>
      </c>
      <c r="E261" s="60" t="n">
        <f aca="false">SUM(E263:E265)</f>
        <v>40602614.74</v>
      </c>
      <c r="F261" s="60" t="n">
        <f aca="false">SUM(F263:F265)</f>
        <v>20745945.74</v>
      </c>
      <c r="G261" s="61"/>
      <c r="H261" s="47"/>
      <c r="I261" s="26"/>
      <c r="J261" s="38"/>
      <c r="K261" s="38"/>
      <c r="L261" s="39"/>
      <c r="M261" s="9"/>
      <c r="N261" s="9"/>
    </row>
    <row r="262" s="10" customFormat="true" ht="26.25" hidden="false" customHeight="false" outlineLevel="0" collapsed="false">
      <c r="A262" s="62"/>
      <c r="B262" s="57"/>
      <c r="C262" s="76"/>
      <c r="D262" s="59" t="s">
        <v>22</v>
      </c>
      <c r="E262" s="60"/>
      <c r="F262" s="60"/>
      <c r="G262" s="61"/>
      <c r="H262" s="47"/>
      <c r="I262" s="26"/>
      <c r="J262" s="38"/>
      <c r="K262" s="38"/>
      <c r="L262" s="39"/>
      <c r="M262" s="9"/>
      <c r="N262" s="9"/>
    </row>
    <row r="263" s="10" customFormat="true" ht="26.25" hidden="false" customHeight="false" outlineLevel="0" collapsed="false">
      <c r="A263" s="62"/>
      <c r="B263" s="57"/>
      <c r="C263" s="35"/>
      <c r="D263" s="59" t="s">
        <v>23</v>
      </c>
      <c r="E263" s="77" t="n">
        <v>40602614.74</v>
      </c>
      <c r="F263" s="77" t="n">
        <v>20745945.74</v>
      </c>
      <c r="G263" s="61"/>
      <c r="H263" s="47"/>
      <c r="I263" s="26"/>
      <c r="J263" s="38"/>
      <c r="K263" s="38"/>
      <c r="L263" s="39" t="n">
        <v>40602614.74</v>
      </c>
      <c r="M263" s="66"/>
      <c r="N263" s="9"/>
    </row>
    <row r="264" s="10" customFormat="true" ht="31.5" hidden="false" customHeight="false" outlineLevel="0" collapsed="false">
      <c r="A264" s="62"/>
      <c r="B264" s="57"/>
      <c r="C264" s="76"/>
      <c r="D264" s="59" t="s">
        <v>25</v>
      </c>
      <c r="E264" s="60"/>
      <c r="F264" s="60"/>
      <c r="G264" s="61"/>
      <c r="H264" s="47"/>
      <c r="I264" s="26"/>
      <c r="J264" s="38"/>
      <c r="K264" s="38"/>
      <c r="L264" s="39"/>
      <c r="M264" s="9"/>
      <c r="N264" s="9"/>
    </row>
    <row r="265" s="10" customFormat="true" ht="30" hidden="false" customHeight="true" outlineLevel="0" collapsed="false">
      <c r="A265" s="62"/>
      <c r="B265" s="57"/>
      <c r="C265" s="76"/>
      <c r="D265" s="59" t="s">
        <v>28</v>
      </c>
      <c r="E265" s="60"/>
      <c r="F265" s="60"/>
      <c r="G265" s="61"/>
      <c r="H265" s="47"/>
      <c r="I265" s="26"/>
      <c r="J265" s="38"/>
      <c r="K265" s="38"/>
      <c r="L265" s="39"/>
      <c r="M265" s="9"/>
      <c r="N265" s="9"/>
    </row>
    <row r="266" s="10" customFormat="true" ht="31.5" hidden="false" customHeight="false" outlineLevel="0" collapsed="false">
      <c r="A266" s="62"/>
      <c r="B266" s="57"/>
      <c r="C266" s="76"/>
      <c r="D266" s="59" t="s">
        <v>29</v>
      </c>
      <c r="E266" s="60"/>
      <c r="F266" s="60"/>
      <c r="G266" s="61"/>
      <c r="H266" s="47"/>
      <c r="I266" s="26"/>
      <c r="J266" s="38"/>
      <c r="K266" s="38"/>
      <c r="L266" s="39"/>
      <c r="M266" s="9"/>
      <c r="N266" s="9"/>
    </row>
    <row r="267" s="10" customFormat="true" ht="12.75" hidden="false" customHeight="true" outlineLevel="0" collapsed="false">
      <c r="A267" s="62"/>
      <c r="B267" s="57"/>
      <c r="C267" s="76"/>
      <c r="D267" s="59"/>
      <c r="E267" s="60"/>
      <c r="F267" s="60"/>
      <c r="G267" s="61"/>
      <c r="H267" s="47"/>
      <c r="I267" s="26"/>
      <c r="J267" s="38"/>
      <c r="K267" s="38"/>
      <c r="L267" s="39"/>
      <c r="M267" s="9"/>
      <c r="N267" s="9"/>
    </row>
    <row r="268" s="10" customFormat="true" ht="15.75" hidden="false" customHeight="true" outlineLevel="0" collapsed="false">
      <c r="A268" s="62"/>
      <c r="B268" s="57"/>
      <c r="C268" s="104"/>
      <c r="D268" s="59"/>
      <c r="E268" s="60"/>
      <c r="F268" s="60"/>
      <c r="G268" s="61"/>
      <c r="H268" s="47"/>
      <c r="I268" s="26"/>
      <c r="J268" s="38"/>
      <c r="K268" s="38"/>
      <c r="L268" s="39"/>
      <c r="M268" s="9"/>
      <c r="N268" s="9"/>
    </row>
    <row r="269" s="10" customFormat="true" ht="1.5" hidden="false" customHeight="true" outlineLevel="0" collapsed="false">
      <c r="A269" s="62" t="s">
        <v>183</v>
      </c>
      <c r="B269" s="57" t="s">
        <v>72</v>
      </c>
      <c r="C269" s="58"/>
      <c r="D269" s="59" t="s">
        <v>16</v>
      </c>
      <c r="E269" s="60" t="n">
        <f aca="false">SUM(E270,E275)</f>
        <v>0</v>
      </c>
      <c r="F269" s="60" t="n">
        <f aca="false">SUM(F270,F275)</f>
        <v>0</v>
      </c>
      <c r="G269" s="61"/>
      <c r="H269" s="47" t="s">
        <v>184</v>
      </c>
      <c r="I269" s="26" t="s">
        <v>21</v>
      </c>
      <c r="J269" s="38" t="s">
        <v>45</v>
      </c>
      <c r="K269" s="38"/>
      <c r="L269" s="39"/>
      <c r="M269" s="9"/>
      <c r="N269" s="9"/>
    </row>
    <row r="270" s="10" customFormat="true" ht="36" hidden="true" customHeight="true" outlineLevel="0" collapsed="false">
      <c r="A270" s="62"/>
      <c r="B270" s="57"/>
      <c r="C270" s="58"/>
      <c r="D270" s="59" t="s">
        <v>19</v>
      </c>
      <c r="E270" s="60" t="n">
        <f aca="false">SUM(E272:E274)</f>
        <v>0</v>
      </c>
      <c r="F270" s="60" t="n">
        <f aca="false">SUM(F272:F274)</f>
        <v>0</v>
      </c>
      <c r="G270" s="61"/>
      <c r="H270" s="47"/>
      <c r="I270" s="26"/>
      <c r="J270" s="38"/>
      <c r="K270" s="38"/>
      <c r="L270" s="39"/>
      <c r="M270" s="9"/>
      <c r="N270" s="9"/>
    </row>
    <row r="271" s="10" customFormat="true" ht="57.75" hidden="true" customHeight="true" outlineLevel="0" collapsed="false">
      <c r="A271" s="62"/>
      <c r="B271" s="57"/>
      <c r="C271" s="58"/>
      <c r="D271" s="59" t="s">
        <v>22</v>
      </c>
      <c r="E271" s="60"/>
      <c r="F271" s="60"/>
      <c r="G271" s="61"/>
      <c r="H271" s="47"/>
      <c r="I271" s="26"/>
      <c r="J271" s="38"/>
      <c r="K271" s="38"/>
      <c r="L271" s="39"/>
      <c r="M271" s="9"/>
      <c r="N271" s="9"/>
    </row>
    <row r="272" s="10" customFormat="true" ht="26.25" hidden="true" customHeight="false" outlineLevel="0" collapsed="false">
      <c r="A272" s="62"/>
      <c r="B272" s="57"/>
      <c r="C272" s="58"/>
      <c r="D272" s="59" t="s">
        <v>23</v>
      </c>
      <c r="E272" s="60" t="s">
        <v>45</v>
      </c>
      <c r="F272" s="60"/>
      <c r="G272" s="61"/>
      <c r="H272" s="47"/>
      <c r="I272" s="26"/>
      <c r="J272" s="38"/>
      <c r="K272" s="38"/>
      <c r="L272" s="39"/>
      <c r="M272" s="66"/>
      <c r="N272" s="9"/>
    </row>
    <row r="273" s="10" customFormat="true" ht="52.5" hidden="true" customHeight="true" outlineLevel="0" collapsed="false">
      <c r="A273" s="62"/>
      <c r="B273" s="57"/>
      <c r="C273" s="58"/>
      <c r="D273" s="59" t="s">
        <v>25</v>
      </c>
      <c r="E273" s="60"/>
      <c r="F273" s="60"/>
      <c r="G273" s="61"/>
      <c r="H273" s="47"/>
      <c r="I273" s="26"/>
      <c r="J273" s="38"/>
      <c r="K273" s="38"/>
      <c r="L273" s="39"/>
      <c r="M273" s="9"/>
      <c r="N273" s="9"/>
    </row>
    <row r="274" s="10" customFormat="true" ht="63" hidden="true" customHeight="false" outlineLevel="0" collapsed="false">
      <c r="A274" s="62"/>
      <c r="B274" s="57"/>
      <c r="C274" s="58"/>
      <c r="D274" s="59" t="s">
        <v>28</v>
      </c>
      <c r="E274" s="60"/>
      <c r="F274" s="60"/>
      <c r="G274" s="61"/>
      <c r="H274" s="47"/>
      <c r="I274" s="26"/>
      <c r="J274" s="38"/>
      <c r="K274" s="38"/>
      <c r="L274" s="39"/>
      <c r="M274" s="9"/>
      <c r="N274" s="9"/>
    </row>
    <row r="275" s="10" customFormat="true" ht="30.75" hidden="true" customHeight="true" outlineLevel="0" collapsed="false">
      <c r="A275" s="62"/>
      <c r="B275" s="57"/>
      <c r="C275" s="58"/>
      <c r="D275" s="59" t="s">
        <v>29</v>
      </c>
      <c r="E275" s="60"/>
      <c r="F275" s="60"/>
      <c r="G275" s="61"/>
      <c r="H275" s="47"/>
      <c r="I275" s="26"/>
      <c r="J275" s="38"/>
      <c r="K275" s="38"/>
      <c r="L275" s="39"/>
      <c r="M275" s="9"/>
      <c r="N275" s="9"/>
    </row>
    <row r="276" s="10" customFormat="true" ht="5.25" hidden="true" customHeight="true" outlineLevel="0" collapsed="false">
      <c r="A276" s="62"/>
      <c r="B276" s="95"/>
      <c r="C276" s="58"/>
      <c r="D276" s="59"/>
      <c r="E276" s="60"/>
      <c r="F276" s="60"/>
      <c r="G276" s="61"/>
      <c r="H276" s="47"/>
      <c r="I276" s="26"/>
      <c r="J276" s="38"/>
      <c r="K276" s="38"/>
      <c r="L276" s="105"/>
      <c r="M276" s="9"/>
      <c r="N276" s="9"/>
    </row>
    <row r="277" s="10" customFormat="true" ht="23.25" hidden="true" customHeight="true" outlineLevel="0" collapsed="false">
      <c r="A277" s="62"/>
      <c r="B277" s="95"/>
      <c r="C277" s="58"/>
      <c r="D277" s="59"/>
      <c r="E277" s="60"/>
      <c r="F277" s="60"/>
      <c r="G277" s="61"/>
      <c r="H277" s="47"/>
      <c r="I277" s="26"/>
      <c r="J277" s="38"/>
      <c r="K277" s="38"/>
      <c r="L277" s="39"/>
      <c r="M277" s="9"/>
      <c r="N277" s="9"/>
    </row>
    <row r="278" s="10" customFormat="true" ht="23.25" hidden="true" customHeight="true" outlineLevel="0" collapsed="false">
      <c r="A278" s="62"/>
      <c r="B278" s="95"/>
      <c r="C278" s="58"/>
      <c r="D278" s="59"/>
      <c r="E278" s="60"/>
      <c r="F278" s="60"/>
      <c r="G278" s="61"/>
      <c r="H278" s="47"/>
      <c r="I278" s="26"/>
      <c r="J278" s="38"/>
      <c r="K278" s="38"/>
      <c r="L278" s="39"/>
      <c r="M278" s="9"/>
      <c r="N278" s="9"/>
    </row>
    <row r="279" s="10" customFormat="true" ht="23.25" hidden="true" customHeight="true" outlineLevel="0" collapsed="false">
      <c r="A279" s="62"/>
      <c r="B279" s="95"/>
      <c r="C279" s="58"/>
      <c r="D279" s="59"/>
      <c r="E279" s="60"/>
      <c r="F279" s="60"/>
      <c r="G279" s="61"/>
      <c r="H279" s="47"/>
      <c r="I279" s="26"/>
      <c r="J279" s="38"/>
      <c r="K279" s="38"/>
      <c r="L279" s="39"/>
      <c r="M279" s="9"/>
      <c r="N279" s="9"/>
    </row>
    <row r="280" s="10" customFormat="true" ht="23.25" hidden="true" customHeight="true" outlineLevel="0" collapsed="false">
      <c r="A280" s="62"/>
      <c r="B280" s="95"/>
      <c r="C280" s="58"/>
      <c r="D280" s="59"/>
      <c r="E280" s="60"/>
      <c r="F280" s="60"/>
      <c r="G280" s="61"/>
      <c r="H280" s="47"/>
      <c r="I280" s="26"/>
      <c r="J280" s="38"/>
      <c r="K280" s="38"/>
      <c r="L280" s="39"/>
      <c r="M280" s="9"/>
      <c r="N280" s="9"/>
    </row>
    <row r="281" s="10" customFormat="true" ht="23.25" hidden="true" customHeight="true" outlineLevel="0" collapsed="false">
      <c r="A281" s="62"/>
      <c r="B281" s="95"/>
      <c r="C281" s="58"/>
      <c r="D281" s="59"/>
      <c r="E281" s="60"/>
      <c r="F281" s="60"/>
      <c r="G281" s="61"/>
      <c r="H281" s="47"/>
      <c r="I281" s="26"/>
      <c r="J281" s="38"/>
      <c r="K281" s="38"/>
      <c r="L281" s="39"/>
      <c r="M281" s="9"/>
      <c r="N281" s="9"/>
    </row>
    <row r="282" s="10" customFormat="true" ht="23.25" hidden="true" customHeight="true" outlineLevel="0" collapsed="false">
      <c r="A282" s="62"/>
      <c r="B282" s="95"/>
      <c r="C282" s="58"/>
      <c r="D282" s="59"/>
      <c r="E282" s="60"/>
      <c r="F282" s="60"/>
      <c r="G282" s="61"/>
      <c r="H282" s="47"/>
      <c r="I282" s="26"/>
      <c r="J282" s="38"/>
      <c r="K282" s="38"/>
      <c r="L282" s="39"/>
      <c r="M282" s="9"/>
      <c r="N282" s="9"/>
    </row>
    <row r="283" s="10" customFormat="true" ht="23.25" hidden="true" customHeight="true" outlineLevel="0" collapsed="false">
      <c r="A283" s="62"/>
      <c r="B283" s="95"/>
      <c r="C283" s="58"/>
      <c r="D283" s="59"/>
      <c r="E283" s="60"/>
      <c r="F283" s="60"/>
      <c r="G283" s="61"/>
      <c r="H283" s="47"/>
      <c r="I283" s="26"/>
      <c r="J283" s="38"/>
      <c r="K283" s="38"/>
      <c r="L283" s="39"/>
      <c r="M283" s="9"/>
      <c r="N283" s="9"/>
    </row>
    <row r="284" s="10" customFormat="true" ht="23.25" hidden="true" customHeight="true" outlineLevel="0" collapsed="false">
      <c r="A284" s="62"/>
      <c r="B284" s="95"/>
      <c r="C284" s="58"/>
      <c r="D284" s="59"/>
      <c r="E284" s="60"/>
      <c r="F284" s="60"/>
      <c r="G284" s="61"/>
      <c r="H284" s="47"/>
      <c r="I284" s="26"/>
      <c r="J284" s="38"/>
      <c r="K284" s="38"/>
      <c r="L284" s="39"/>
      <c r="M284" s="9"/>
      <c r="N284" s="9"/>
    </row>
    <row r="285" s="10" customFormat="true" ht="23.25" hidden="true" customHeight="true" outlineLevel="0" collapsed="false">
      <c r="A285" s="62"/>
      <c r="B285" s="95"/>
      <c r="C285" s="58"/>
      <c r="D285" s="59"/>
      <c r="E285" s="60"/>
      <c r="F285" s="60"/>
      <c r="G285" s="61"/>
      <c r="H285" s="47"/>
      <c r="I285" s="26"/>
      <c r="J285" s="38"/>
      <c r="K285" s="38"/>
      <c r="L285" s="39"/>
      <c r="M285" s="9"/>
      <c r="N285" s="9"/>
    </row>
    <row r="286" s="10" customFormat="true" ht="23.25" hidden="true" customHeight="true" outlineLevel="0" collapsed="false">
      <c r="A286" s="62"/>
      <c r="B286" s="95"/>
      <c r="C286" s="58"/>
      <c r="D286" s="59"/>
      <c r="E286" s="60"/>
      <c r="F286" s="60"/>
      <c r="G286" s="61"/>
      <c r="H286" s="47"/>
      <c r="I286" s="26"/>
      <c r="J286" s="38"/>
      <c r="K286" s="38"/>
      <c r="L286" s="39"/>
      <c r="M286" s="9"/>
      <c r="N286" s="9"/>
    </row>
    <row r="287" s="10" customFormat="true" ht="23.25" hidden="true" customHeight="true" outlineLevel="0" collapsed="false">
      <c r="A287" s="62"/>
      <c r="B287" s="95"/>
      <c r="C287" s="58"/>
      <c r="D287" s="59"/>
      <c r="E287" s="60"/>
      <c r="F287" s="60"/>
      <c r="G287" s="61"/>
      <c r="H287" s="47"/>
      <c r="I287" s="26"/>
      <c r="J287" s="38"/>
      <c r="K287" s="38"/>
      <c r="L287" s="39"/>
      <c r="M287" s="9"/>
      <c r="N287" s="9"/>
    </row>
    <row r="288" s="10" customFormat="true" ht="23.25" hidden="true" customHeight="true" outlineLevel="0" collapsed="false">
      <c r="A288" s="62"/>
      <c r="B288" s="95"/>
      <c r="C288" s="58"/>
      <c r="D288" s="59"/>
      <c r="E288" s="60"/>
      <c r="F288" s="60"/>
      <c r="G288" s="61"/>
      <c r="H288" s="47"/>
      <c r="I288" s="26"/>
      <c r="J288" s="38"/>
      <c r="K288" s="38"/>
      <c r="L288" s="39"/>
      <c r="M288" s="9"/>
      <c r="N288" s="9"/>
    </row>
    <row r="289" s="10" customFormat="true" ht="23.25" hidden="true" customHeight="true" outlineLevel="0" collapsed="false">
      <c r="A289" s="62"/>
      <c r="B289" s="95"/>
      <c r="C289" s="58"/>
      <c r="D289" s="59"/>
      <c r="E289" s="60"/>
      <c r="F289" s="60"/>
      <c r="G289" s="61"/>
      <c r="H289" s="47"/>
      <c r="I289" s="26"/>
      <c r="J289" s="38"/>
      <c r="K289" s="38"/>
      <c r="L289" s="39"/>
      <c r="M289" s="9"/>
      <c r="N289" s="9"/>
    </row>
    <row r="290" s="10" customFormat="true" ht="53.25" hidden="false" customHeight="true" outlineLevel="0" collapsed="false">
      <c r="A290" s="62" t="s">
        <v>185</v>
      </c>
      <c r="B290" s="57" t="s">
        <v>186</v>
      </c>
      <c r="C290" s="74"/>
      <c r="D290" s="59" t="s">
        <v>16</v>
      </c>
      <c r="E290" s="60" t="n">
        <f aca="false">SUM(E291,E296)</f>
        <v>6200000</v>
      </c>
      <c r="F290" s="60" t="n">
        <f aca="false">SUM(F291,F296)</f>
        <v>2167087</v>
      </c>
      <c r="G290" s="61" t="s">
        <v>53</v>
      </c>
      <c r="H290" s="47" t="s">
        <v>187</v>
      </c>
      <c r="I290" s="26" t="s">
        <v>137</v>
      </c>
      <c r="J290" s="38" t="n">
        <v>6200</v>
      </c>
      <c r="K290" s="38" t="n">
        <v>0</v>
      </c>
      <c r="L290" s="39"/>
      <c r="M290" s="9"/>
      <c r="N290" s="9"/>
    </row>
    <row r="291" s="10" customFormat="true" ht="47.25" hidden="false" customHeight="false" outlineLevel="0" collapsed="false">
      <c r="A291" s="62"/>
      <c r="B291" s="57"/>
      <c r="C291" s="76"/>
      <c r="D291" s="59" t="s">
        <v>19</v>
      </c>
      <c r="E291" s="60" t="n">
        <f aca="false">SUM(E293:E295)</f>
        <v>3500000</v>
      </c>
      <c r="F291" s="60" t="n">
        <f aca="false">SUM(F293:F295)</f>
        <v>2167087</v>
      </c>
      <c r="G291" s="61"/>
      <c r="H291" s="47"/>
      <c r="I291" s="26"/>
      <c r="J291" s="38"/>
      <c r="K291" s="38"/>
      <c r="L291" s="39"/>
      <c r="M291" s="9"/>
      <c r="N291" s="9"/>
    </row>
    <row r="292" s="10" customFormat="true" ht="26.25" hidden="false" customHeight="false" outlineLevel="0" collapsed="false">
      <c r="A292" s="62"/>
      <c r="B292" s="57"/>
      <c r="C292" s="76"/>
      <c r="D292" s="59" t="s">
        <v>22</v>
      </c>
      <c r="E292" s="60"/>
      <c r="F292" s="60"/>
      <c r="G292" s="61"/>
      <c r="H292" s="47"/>
      <c r="I292" s="26"/>
      <c r="J292" s="38"/>
      <c r="K292" s="38"/>
      <c r="L292" s="39"/>
      <c r="M292" s="9"/>
      <c r="N292" s="9"/>
    </row>
    <row r="293" s="10" customFormat="true" ht="26.25" hidden="false" customHeight="false" outlineLevel="0" collapsed="false">
      <c r="A293" s="62"/>
      <c r="B293" s="57"/>
      <c r="C293" s="35"/>
      <c r="D293" s="59" t="s">
        <v>23</v>
      </c>
      <c r="E293" s="77" t="n">
        <v>3500000</v>
      </c>
      <c r="F293" s="77" t="n">
        <v>2167087</v>
      </c>
      <c r="G293" s="61"/>
      <c r="H293" s="47"/>
      <c r="I293" s="26"/>
      <c r="J293" s="38"/>
      <c r="K293" s="38"/>
      <c r="L293" s="39" t="n">
        <v>3500000</v>
      </c>
      <c r="M293" s="66"/>
      <c r="N293" s="9"/>
    </row>
    <row r="294" s="10" customFormat="true" ht="31.5" hidden="false" customHeight="false" outlineLevel="0" collapsed="false">
      <c r="A294" s="62"/>
      <c r="B294" s="57"/>
      <c r="C294" s="76"/>
      <c r="D294" s="59" t="s">
        <v>25</v>
      </c>
      <c r="E294" s="60"/>
      <c r="F294" s="60"/>
      <c r="G294" s="61"/>
      <c r="H294" s="47"/>
      <c r="I294" s="26"/>
      <c r="J294" s="38"/>
      <c r="K294" s="38"/>
      <c r="L294" s="39"/>
      <c r="M294" s="9"/>
      <c r="N294" s="9"/>
    </row>
    <row r="295" s="10" customFormat="true" ht="30" hidden="false" customHeight="true" outlineLevel="0" collapsed="false">
      <c r="A295" s="62"/>
      <c r="B295" s="57"/>
      <c r="C295" s="76"/>
      <c r="D295" s="59" t="s">
        <v>28</v>
      </c>
      <c r="E295" s="60"/>
      <c r="F295" s="60"/>
      <c r="G295" s="61"/>
      <c r="H295" s="47"/>
      <c r="I295" s="26"/>
      <c r="J295" s="38"/>
      <c r="K295" s="38"/>
      <c r="L295" s="39"/>
      <c r="M295" s="9"/>
      <c r="N295" s="9"/>
    </row>
    <row r="296" s="10" customFormat="true" ht="31.5" hidden="false" customHeight="false" outlineLevel="0" collapsed="false">
      <c r="A296" s="62"/>
      <c r="B296" s="57"/>
      <c r="C296" s="104"/>
      <c r="D296" s="59" t="s">
        <v>29</v>
      </c>
      <c r="E296" s="60" t="n">
        <v>2700000</v>
      </c>
      <c r="F296" s="60" t="n">
        <v>0</v>
      </c>
      <c r="G296" s="61"/>
      <c r="H296" s="47"/>
      <c r="I296" s="26"/>
      <c r="J296" s="38"/>
      <c r="K296" s="38"/>
      <c r="L296" s="39"/>
      <c r="M296" s="9"/>
      <c r="N296" s="9"/>
    </row>
    <row r="297" s="10" customFormat="true" ht="77.25" hidden="false" customHeight="true" outlineLevel="0" collapsed="false">
      <c r="A297" s="62" t="s">
        <v>188</v>
      </c>
      <c r="B297" s="57" t="s">
        <v>189</v>
      </c>
      <c r="C297" s="58"/>
      <c r="D297" s="59" t="s">
        <v>16</v>
      </c>
      <c r="E297" s="60" t="n">
        <f aca="false">SUM(E298,E303)</f>
        <v>5664516</v>
      </c>
      <c r="F297" s="60" t="n">
        <f aca="false">SUM(F298,F303)</f>
        <v>5664516</v>
      </c>
      <c r="G297" s="61"/>
      <c r="H297" s="47" t="s">
        <v>190</v>
      </c>
      <c r="I297" s="26" t="s">
        <v>21</v>
      </c>
      <c r="J297" s="91" t="n">
        <v>102</v>
      </c>
      <c r="K297" s="38" t="n">
        <v>101.6</v>
      </c>
      <c r="L297" s="39"/>
      <c r="M297" s="66"/>
      <c r="N297" s="9"/>
    </row>
    <row r="298" s="10" customFormat="true" ht="47.25" hidden="false" customHeight="false" outlineLevel="0" collapsed="false">
      <c r="A298" s="62"/>
      <c r="B298" s="57"/>
      <c r="C298" s="58"/>
      <c r="D298" s="59" t="s">
        <v>19</v>
      </c>
      <c r="E298" s="60" t="n">
        <f aca="false">SUM(E300:E302)</f>
        <v>5664516</v>
      </c>
      <c r="F298" s="60" t="n">
        <f aca="false">SUM(F300:F302)</f>
        <v>5664516</v>
      </c>
      <c r="G298" s="61"/>
      <c r="H298" s="47"/>
      <c r="I298" s="26"/>
      <c r="J298" s="38"/>
      <c r="K298" s="38"/>
      <c r="L298" s="39" t="n">
        <v>5664516</v>
      </c>
      <c r="M298" s="9"/>
      <c r="N298" s="9"/>
    </row>
    <row r="299" s="10" customFormat="true" ht="26.25" hidden="false" customHeight="false" outlineLevel="0" collapsed="false">
      <c r="A299" s="62"/>
      <c r="B299" s="57"/>
      <c r="C299" s="58"/>
      <c r="D299" s="59" t="s">
        <v>22</v>
      </c>
      <c r="E299" s="60"/>
      <c r="F299" s="60"/>
      <c r="G299" s="61"/>
      <c r="H299" s="47"/>
      <c r="I299" s="26"/>
      <c r="J299" s="38"/>
      <c r="K299" s="38"/>
      <c r="L299" s="39"/>
      <c r="M299" s="9"/>
      <c r="N299" s="9"/>
    </row>
    <row r="300" s="10" customFormat="true" ht="26.25" hidden="false" customHeight="false" outlineLevel="0" collapsed="false">
      <c r="A300" s="62"/>
      <c r="B300" s="57"/>
      <c r="C300" s="58"/>
      <c r="D300" s="59" t="s">
        <v>23</v>
      </c>
      <c r="E300" s="60" t="n">
        <v>396516</v>
      </c>
      <c r="F300" s="60" t="n">
        <v>396516</v>
      </c>
      <c r="G300" s="61"/>
      <c r="H300" s="47"/>
      <c r="I300" s="26"/>
      <c r="J300" s="38"/>
      <c r="K300" s="38"/>
      <c r="L300" s="39"/>
      <c r="M300" s="9"/>
      <c r="N300" s="9"/>
    </row>
    <row r="301" s="10" customFormat="true" ht="31.5" hidden="false" customHeight="false" outlineLevel="0" collapsed="false">
      <c r="A301" s="62"/>
      <c r="B301" s="57"/>
      <c r="C301" s="58"/>
      <c r="D301" s="59" t="s">
        <v>25</v>
      </c>
      <c r="E301" s="60" t="n">
        <v>5268000</v>
      </c>
      <c r="F301" s="60" t="n">
        <v>5268000</v>
      </c>
      <c r="G301" s="61"/>
      <c r="H301" s="47"/>
      <c r="I301" s="26"/>
      <c r="J301" s="38"/>
      <c r="K301" s="38"/>
      <c r="L301" s="39"/>
      <c r="M301" s="9"/>
      <c r="N301" s="9"/>
    </row>
    <row r="302" s="10" customFormat="true" ht="36" hidden="false" customHeight="true" outlineLevel="0" collapsed="false">
      <c r="A302" s="62"/>
      <c r="B302" s="57"/>
      <c r="C302" s="58"/>
      <c r="D302" s="59" t="s">
        <v>28</v>
      </c>
      <c r="E302" s="60"/>
      <c r="F302" s="60"/>
      <c r="G302" s="61"/>
      <c r="H302" s="47"/>
      <c r="I302" s="26"/>
      <c r="J302" s="38"/>
      <c r="K302" s="38"/>
      <c r="L302" s="39"/>
      <c r="M302" s="9"/>
      <c r="N302" s="9"/>
    </row>
    <row r="303" s="10" customFormat="true" ht="31.5" hidden="false" customHeight="false" outlineLevel="0" collapsed="false">
      <c r="A303" s="62"/>
      <c r="B303" s="57"/>
      <c r="C303" s="58"/>
      <c r="D303" s="59" t="s">
        <v>29</v>
      </c>
      <c r="E303" s="60"/>
      <c r="F303" s="60"/>
      <c r="G303" s="61"/>
      <c r="H303" s="47"/>
      <c r="I303" s="26"/>
      <c r="J303" s="38"/>
      <c r="K303" s="38"/>
      <c r="L303" s="39"/>
      <c r="M303" s="9"/>
      <c r="N303" s="9"/>
    </row>
    <row r="304" s="10" customFormat="true" ht="39" hidden="false" customHeight="true" outlineLevel="0" collapsed="false">
      <c r="A304" s="62" t="s">
        <v>191</v>
      </c>
      <c r="B304" s="57" t="s">
        <v>192</v>
      </c>
      <c r="C304" s="74"/>
      <c r="D304" s="59" t="s">
        <v>16</v>
      </c>
      <c r="E304" s="60" t="n">
        <f aca="false">SUM(E305,E310)</f>
        <v>23511900</v>
      </c>
      <c r="F304" s="60" t="n">
        <f aca="false">SUM(F305,F310)</f>
        <v>10845725</v>
      </c>
      <c r="G304" s="61" t="s">
        <v>53</v>
      </c>
      <c r="H304" s="47"/>
      <c r="I304" s="37"/>
      <c r="J304" s="38"/>
      <c r="K304" s="38"/>
      <c r="L304" s="39"/>
      <c r="M304" s="9"/>
      <c r="N304" s="9"/>
    </row>
    <row r="305" s="10" customFormat="true" ht="113.25" hidden="false" customHeight="true" outlineLevel="0" collapsed="false">
      <c r="A305" s="62"/>
      <c r="B305" s="57"/>
      <c r="C305" s="76"/>
      <c r="D305" s="59" t="s">
        <v>19</v>
      </c>
      <c r="E305" s="60" t="n">
        <f aca="false">SUM(E307:E309)</f>
        <v>23511900</v>
      </c>
      <c r="F305" s="60" t="n">
        <f aca="false">SUM(F307:F309)</f>
        <v>10845725</v>
      </c>
      <c r="G305" s="61"/>
      <c r="H305" s="47" t="s">
        <v>193</v>
      </c>
      <c r="I305" s="26" t="s">
        <v>44</v>
      </c>
      <c r="J305" s="38" t="n">
        <v>3</v>
      </c>
      <c r="K305" s="38" t="n">
        <v>0</v>
      </c>
      <c r="L305" s="39"/>
      <c r="M305" s="9"/>
      <c r="N305" s="9"/>
    </row>
    <row r="306" s="10" customFormat="true" ht="26.25" hidden="false" customHeight="false" outlineLevel="0" collapsed="false">
      <c r="A306" s="62"/>
      <c r="B306" s="57"/>
      <c r="C306" s="76"/>
      <c r="D306" s="59" t="s">
        <v>22</v>
      </c>
      <c r="E306" s="60"/>
      <c r="F306" s="60"/>
      <c r="G306" s="61"/>
      <c r="H306" s="47"/>
      <c r="I306" s="26"/>
      <c r="J306" s="38"/>
      <c r="K306" s="38"/>
      <c r="L306" s="39"/>
      <c r="M306" s="9"/>
      <c r="N306" s="9"/>
    </row>
    <row r="307" s="10" customFormat="true" ht="26.25" hidden="false" customHeight="false" outlineLevel="0" collapsed="false">
      <c r="A307" s="62"/>
      <c r="B307" s="57"/>
      <c r="C307" s="106"/>
      <c r="D307" s="59" t="s">
        <v>23</v>
      </c>
      <c r="E307" s="60" t="n">
        <v>23511900</v>
      </c>
      <c r="F307" s="60" t="n">
        <f aca="false">SUM(6845725+4000000)</f>
        <v>10845725</v>
      </c>
      <c r="G307" s="61"/>
      <c r="H307" s="47"/>
      <c r="I307" s="26"/>
      <c r="J307" s="38"/>
      <c r="K307" s="38"/>
      <c r="L307" s="39" t="n">
        <v>23511900</v>
      </c>
      <c r="M307" s="66"/>
      <c r="N307" s="9"/>
    </row>
    <row r="308" s="10" customFormat="true" ht="31.5" hidden="false" customHeight="false" outlineLevel="0" collapsed="false">
      <c r="A308" s="62"/>
      <c r="B308" s="57"/>
      <c r="C308" s="76"/>
      <c r="D308" s="59" t="s">
        <v>25</v>
      </c>
      <c r="E308" s="60"/>
      <c r="F308" s="60"/>
      <c r="G308" s="61"/>
      <c r="H308" s="47"/>
      <c r="I308" s="26"/>
      <c r="J308" s="38"/>
      <c r="K308" s="38"/>
      <c r="L308" s="39"/>
      <c r="M308" s="9"/>
      <c r="N308" s="9"/>
    </row>
    <row r="309" s="10" customFormat="true" ht="44.25" hidden="false" customHeight="true" outlineLevel="0" collapsed="false">
      <c r="A309" s="62"/>
      <c r="B309" s="57"/>
      <c r="C309" s="76"/>
      <c r="D309" s="59" t="s">
        <v>28</v>
      </c>
      <c r="E309" s="60"/>
      <c r="F309" s="60"/>
      <c r="G309" s="61"/>
      <c r="H309" s="47"/>
      <c r="I309" s="26"/>
      <c r="J309" s="38"/>
      <c r="K309" s="38"/>
      <c r="L309" s="39"/>
      <c r="M309" s="9"/>
      <c r="N309" s="9"/>
    </row>
    <row r="310" s="10" customFormat="true" ht="31.5" hidden="false" customHeight="false" outlineLevel="0" collapsed="false">
      <c r="A310" s="62"/>
      <c r="B310" s="57"/>
      <c r="C310" s="104"/>
      <c r="D310" s="59" t="s">
        <v>29</v>
      </c>
      <c r="E310" s="60"/>
      <c r="F310" s="60"/>
      <c r="G310" s="61"/>
      <c r="H310" s="47"/>
      <c r="I310" s="37"/>
      <c r="J310" s="38"/>
      <c r="K310" s="38"/>
      <c r="L310" s="39"/>
      <c r="M310" s="9"/>
      <c r="N310" s="9"/>
    </row>
    <row r="311" s="10" customFormat="true" ht="61.5" hidden="false" customHeight="true" outlineLevel="0" collapsed="false">
      <c r="A311" s="62" t="s">
        <v>194</v>
      </c>
      <c r="B311" s="57" t="s">
        <v>195</v>
      </c>
      <c r="C311" s="58"/>
      <c r="D311" s="59" t="s">
        <v>16</v>
      </c>
      <c r="E311" s="60" t="n">
        <f aca="false">SUM(E312,E317)</f>
        <v>9677419</v>
      </c>
      <c r="F311" s="60" t="n">
        <f aca="false">SUM(F312,F317)</f>
        <v>7062172</v>
      </c>
      <c r="G311" s="61" t="s">
        <v>53</v>
      </c>
      <c r="H311" s="107" t="s">
        <v>196</v>
      </c>
      <c r="I311" s="26" t="s">
        <v>21</v>
      </c>
      <c r="J311" s="38" t="n">
        <v>105.5</v>
      </c>
      <c r="K311" s="38" t="n">
        <v>105.1</v>
      </c>
      <c r="L311" s="39"/>
      <c r="M311" s="66"/>
      <c r="N311" s="9"/>
    </row>
    <row r="312" s="10" customFormat="true" ht="47.25" hidden="false" customHeight="false" outlineLevel="0" collapsed="false">
      <c r="A312" s="62"/>
      <c r="B312" s="57"/>
      <c r="C312" s="58"/>
      <c r="D312" s="59" t="s">
        <v>19</v>
      </c>
      <c r="E312" s="60" t="n">
        <f aca="false">SUM(E314:E316)</f>
        <v>9677419</v>
      </c>
      <c r="F312" s="60" t="n">
        <f aca="false">SUM(F314:F316)</f>
        <v>7062172</v>
      </c>
      <c r="G312" s="61"/>
      <c r="H312" s="47"/>
      <c r="I312" s="26"/>
      <c r="J312" s="38"/>
      <c r="K312" s="38"/>
      <c r="L312" s="39" t="n">
        <v>9677419</v>
      </c>
      <c r="M312" s="9"/>
      <c r="N312" s="9"/>
    </row>
    <row r="313" s="10" customFormat="true" ht="26.25" hidden="false" customHeight="false" outlineLevel="0" collapsed="false">
      <c r="A313" s="62"/>
      <c r="B313" s="57"/>
      <c r="C313" s="58"/>
      <c r="D313" s="59" t="s">
        <v>22</v>
      </c>
      <c r="E313" s="60"/>
      <c r="F313" s="60"/>
      <c r="G313" s="61"/>
      <c r="H313" s="47"/>
      <c r="I313" s="26"/>
      <c r="J313" s="38"/>
      <c r="K313" s="38"/>
      <c r="L313" s="39"/>
      <c r="M313" s="9"/>
      <c r="N313" s="9"/>
    </row>
    <row r="314" s="10" customFormat="true" ht="26.25" hidden="false" customHeight="false" outlineLevel="0" collapsed="false">
      <c r="A314" s="62"/>
      <c r="B314" s="57"/>
      <c r="C314" s="58"/>
      <c r="D314" s="59" t="s">
        <v>23</v>
      </c>
      <c r="E314" s="60" t="n">
        <v>677419</v>
      </c>
      <c r="F314" s="60" t="n">
        <v>494351.79</v>
      </c>
      <c r="G314" s="61"/>
      <c r="H314" s="47"/>
      <c r="I314" s="26"/>
      <c r="J314" s="38"/>
      <c r="K314" s="38"/>
      <c r="L314" s="39"/>
      <c r="M314" s="9"/>
      <c r="N314" s="9"/>
    </row>
    <row r="315" s="10" customFormat="true" ht="31.5" hidden="false" customHeight="false" outlineLevel="0" collapsed="false">
      <c r="A315" s="62"/>
      <c r="B315" s="57"/>
      <c r="C315" s="58"/>
      <c r="D315" s="59" t="s">
        <v>25</v>
      </c>
      <c r="E315" s="60" t="n">
        <v>9000000</v>
      </c>
      <c r="F315" s="60" t="n">
        <v>6567820.21</v>
      </c>
      <c r="G315" s="61"/>
      <c r="H315" s="47"/>
      <c r="I315" s="26"/>
      <c r="J315" s="38"/>
      <c r="K315" s="38"/>
      <c r="L315" s="39"/>
      <c r="M315" s="9"/>
      <c r="N315" s="9"/>
    </row>
    <row r="316" s="10" customFormat="true" ht="36.75" hidden="false" customHeight="true" outlineLevel="0" collapsed="false">
      <c r="A316" s="62"/>
      <c r="B316" s="57"/>
      <c r="C316" s="58"/>
      <c r="D316" s="59" t="s">
        <v>28</v>
      </c>
      <c r="E316" s="60"/>
      <c r="F316" s="60"/>
      <c r="G316" s="61"/>
      <c r="H316" s="47"/>
      <c r="I316" s="26"/>
      <c r="J316" s="38"/>
      <c r="K316" s="38"/>
      <c r="L316" s="39"/>
      <c r="M316" s="9"/>
      <c r="N316" s="9"/>
    </row>
    <row r="317" s="10" customFormat="true" ht="31.5" hidden="false" customHeight="false" outlineLevel="0" collapsed="false">
      <c r="A317" s="62"/>
      <c r="B317" s="57"/>
      <c r="C317" s="58"/>
      <c r="D317" s="59" t="s">
        <v>29</v>
      </c>
      <c r="E317" s="60"/>
      <c r="F317" s="60"/>
      <c r="G317" s="61"/>
      <c r="H317" s="47"/>
      <c r="I317" s="26"/>
      <c r="J317" s="38"/>
      <c r="K317" s="38"/>
      <c r="L317" s="39"/>
      <c r="M317" s="9"/>
      <c r="N317" s="9"/>
    </row>
    <row r="318" s="10" customFormat="true" ht="4.5" hidden="false" customHeight="true" outlineLevel="0" collapsed="false">
      <c r="A318" s="62" t="s">
        <v>197</v>
      </c>
      <c r="B318" s="57" t="s">
        <v>198</v>
      </c>
      <c r="C318" s="58"/>
      <c r="D318" s="59" t="s">
        <v>16</v>
      </c>
      <c r="E318" s="60" t="n">
        <f aca="false">SUM(E319,E324)</f>
        <v>0</v>
      </c>
      <c r="F318" s="60" t="n">
        <f aca="false">SUM(F319,F324)</f>
        <v>0</v>
      </c>
      <c r="G318" s="61"/>
      <c r="H318" s="47" t="s">
        <v>199</v>
      </c>
      <c r="I318" s="26" t="s">
        <v>21</v>
      </c>
      <c r="J318" s="38" t="s">
        <v>45</v>
      </c>
      <c r="K318" s="38"/>
      <c r="L318" s="39"/>
      <c r="M318" s="9"/>
      <c r="N318" s="9"/>
    </row>
    <row r="319" s="10" customFormat="true" ht="47.25" hidden="true" customHeight="false" outlineLevel="0" collapsed="false">
      <c r="A319" s="62"/>
      <c r="B319" s="57"/>
      <c r="C319" s="58"/>
      <c r="D319" s="59" t="s">
        <v>19</v>
      </c>
      <c r="E319" s="60" t="n">
        <f aca="false">SUM(E321:E323)</f>
        <v>0</v>
      </c>
      <c r="F319" s="60" t="n">
        <f aca="false">SUM(F321:F323)</f>
        <v>0</v>
      </c>
      <c r="G319" s="61"/>
      <c r="H319" s="47"/>
      <c r="I319" s="26"/>
      <c r="J319" s="38"/>
      <c r="K319" s="38"/>
      <c r="L319" s="39"/>
      <c r="M319" s="9"/>
      <c r="N319" s="9"/>
    </row>
    <row r="320" s="10" customFormat="true" ht="26.25" hidden="true" customHeight="false" outlineLevel="0" collapsed="false">
      <c r="A320" s="62"/>
      <c r="B320" s="57"/>
      <c r="C320" s="58"/>
      <c r="D320" s="59" t="s">
        <v>22</v>
      </c>
      <c r="E320" s="60"/>
      <c r="F320" s="60"/>
      <c r="G320" s="61"/>
      <c r="H320" s="47"/>
      <c r="I320" s="26"/>
      <c r="J320" s="38"/>
      <c r="K320" s="38"/>
      <c r="L320" s="39"/>
      <c r="M320" s="9"/>
      <c r="N320" s="9"/>
    </row>
    <row r="321" s="10" customFormat="true" ht="26.25" hidden="true" customHeight="false" outlineLevel="0" collapsed="false">
      <c r="A321" s="62"/>
      <c r="B321" s="57"/>
      <c r="C321" s="58"/>
      <c r="D321" s="59" t="s">
        <v>23</v>
      </c>
      <c r="E321" s="60" t="s">
        <v>45</v>
      </c>
      <c r="F321" s="60"/>
      <c r="G321" s="61"/>
      <c r="H321" s="47"/>
      <c r="I321" s="26"/>
      <c r="J321" s="38"/>
      <c r="K321" s="38"/>
      <c r="L321" s="39"/>
      <c r="M321" s="9"/>
      <c r="N321" s="9"/>
    </row>
    <row r="322" s="10" customFormat="true" ht="31.5" hidden="true" customHeight="false" outlineLevel="0" collapsed="false">
      <c r="A322" s="62"/>
      <c r="B322" s="57"/>
      <c r="C322" s="58"/>
      <c r="D322" s="59" t="s">
        <v>25</v>
      </c>
      <c r="E322" s="60" t="s">
        <v>45</v>
      </c>
      <c r="F322" s="60"/>
      <c r="G322" s="61"/>
      <c r="H322" s="47"/>
      <c r="I322" s="26"/>
      <c r="J322" s="38"/>
      <c r="K322" s="38"/>
      <c r="L322" s="39"/>
      <c r="M322" s="9"/>
      <c r="N322" s="9"/>
    </row>
    <row r="323" s="10" customFormat="true" ht="54.75" hidden="true" customHeight="true" outlineLevel="0" collapsed="false">
      <c r="A323" s="62"/>
      <c r="B323" s="57"/>
      <c r="C323" s="58"/>
      <c r="D323" s="59" t="s">
        <v>28</v>
      </c>
      <c r="E323" s="60"/>
      <c r="F323" s="60"/>
      <c r="G323" s="61"/>
      <c r="H323" s="47"/>
      <c r="I323" s="26"/>
      <c r="J323" s="38"/>
      <c r="K323" s="38"/>
      <c r="L323" s="39"/>
      <c r="M323" s="9"/>
      <c r="N323" s="9"/>
    </row>
    <row r="324" s="10" customFormat="true" ht="61.5" hidden="true" customHeight="true" outlineLevel="0" collapsed="false">
      <c r="A324" s="62"/>
      <c r="B324" s="57"/>
      <c r="C324" s="58"/>
      <c r="D324" s="59" t="s">
        <v>29</v>
      </c>
      <c r="E324" s="60"/>
      <c r="F324" s="60"/>
      <c r="G324" s="61"/>
      <c r="H324" s="47"/>
      <c r="I324" s="26"/>
      <c r="J324" s="38"/>
      <c r="K324" s="38"/>
      <c r="L324" s="39"/>
      <c r="M324" s="9"/>
      <c r="N324" s="9"/>
    </row>
    <row r="325" s="10" customFormat="true" ht="50.25" hidden="false" customHeight="true" outlineLevel="0" collapsed="false">
      <c r="A325" s="62" t="s">
        <v>200</v>
      </c>
      <c r="B325" s="57" t="s">
        <v>201</v>
      </c>
      <c r="C325" s="58"/>
      <c r="D325" s="59" t="s">
        <v>16</v>
      </c>
      <c r="E325" s="60" t="n">
        <f aca="false">SUM(E326,E331)</f>
        <v>6000000</v>
      </c>
      <c r="F325" s="60" t="n">
        <f aca="false">SUM(F326,F331)</f>
        <v>3705000</v>
      </c>
      <c r="G325" s="61" t="s">
        <v>53</v>
      </c>
      <c r="H325" s="47" t="s">
        <v>202</v>
      </c>
      <c r="I325" s="26" t="s">
        <v>44</v>
      </c>
      <c r="J325" s="38" t="n">
        <v>5</v>
      </c>
      <c r="K325" s="38" t="n">
        <v>2</v>
      </c>
      <c r="L325" s="39"/>
      <c r="M325" s="9"/>
      <c r="N325" s="9"/>
    </row>
    <row r="326" s="10" customFormat="true" ht="36" hidden="false" customHeight="true" outlineLevel="0" collapsed="false">
      <c r="A326" s="62"/>
      <c r="B326" s="57"/>
      <c r="C326" s="58"/>
      <c r="D326" s="59" t="s">
        <v>19</v>
      </c>
      <c r="E326" s="60" t="n">
        <f aca="false">SUM(E328:E330)</f>
        <v>6000000</v>
      </c>
      <c r="F326" s="60" t="n">
        <f aca="false">SUM(F328:F330)</f>
        <v>3705000</v>
      </c>
      <c r="G326" s="61"/>
      <c r="H326" s="47"/>
      <c r="I326" s="26"/>
      <c r="J326" s="38"/>
      <c r="K326" s="38"/>
      <c r="L326" s="39"/>
      <c r="M326" s="9"/>
      <c r="N326" s="9"/>
    </row>
    <row r="327" s="10" customFormat="true" ht="26.25" hidden="false" customHeight="false" outlineLevel="0" collapsed="false">
      <c r="A327" s="62"/>
      <c r="B327" s="57"/>
      <c r="C327" s="58"/>
      <c r="D327" s="59" t="s">
        <v>22</v>
      </c>
      <c r="E327" s="60"/>
      <c r="F327" s="60"/>
      <c r="G327" s="61"/>
      <c r="H327" s="47"/>
      <c r="I327" s="26"/>
      <c r="J327" s="38"/>
      <c r="K327" s="38"/>
      <c r="L327" s="39"/>
      <c r="M327" s="9"/>
      <c r="N327" s="9"/>
    </row>
    <row r="328" s="10" customFormat="true" ht="26.25" hidden="false" customHeight="false" outlineLevel="0" collapsed="false">
      <c r="A328" s="62"/>
      <c r="B328" s="57"/>
      <c r="C328" s="58"/>
      <c r="D328" s="59" t="s">
        <v>23</v>
      </c>
      <c r="E328" s="60" t="n">
        <v>6000000</v>
      </c>
      <c r="F328" s="60" t="n">
        <f aca="false">SUM(1250000+2455000)</f>
        <v>3705000</v>
      </c>
      <c r="G328" s="61"/>
      <c r="H328" s="47"/>
      <c r="I328" s="26"/>
      <c r="J328" s="38"/>
      <c r="K328" s="38"/>
      <c r="L328" s="39" t="n">
        <v>6000000</v>
      </c>
      <c r="M328" s="66"/>
      <c r="N328" s="9"/>
    </row>
    <row r="329" s="10" customFormat="true" ht="31.5" hidden="false" customHeight="false" outlineLevel="0" collapsed="false">
      <c r="A329" s="62"/>
      <c r="B329" s="57"/>
      <c r="C329" s="58"/>
      <c r="D329" s="59" t="s">
        <v>25</v>
      </c>
      <c r="E329" s="60"/>
      <c r="F329" s="60"/>
      <c r="G329" s="61"/>
      <c r="H329" s="47"/>
      <c r="I329" s="26"/>
      <c r="J329" s="38"/>
      <c r="K329" s="38"/>
      <c r="L329" s="39"/>
      <c r="M329" s="9"/>
      <c r="N329" s="9"/>
    </row>
    <row r="330" s="10" customFormat="true" ht="26.25" hidden="false" customHeight="true" outlineLevel="0" collapsed="false">
      <c r="A330" s="62"/>
      <c r="B330" s="57"/>
      <c r="C330" s="58"/>
      <c r="D330" s="59" t="s">
        <v>28</v>
      </c>
      <c r="E330" s="60"/>
      <c r="F330" s="60"/>
      <c r="G330" s="61"/>
      <c r="H330" s="47"/>
      <c r="I330" s="26"/>
      <c r="J330" s="38"/>
      <c r="K330" s="38"/>
      <c r="L330" s="39"/>
      <c r="M330" s="9"/>
      <c r="N330" s="9"/>
    </row>
    <row r="331" s="10" customFormat="true" ht="31.5" hidden="false" customHeight="false" outlineLevel="0" collapsed="false">
      <c r="A331" s="62"/>
      <c r="B331" s="57"/>
      <c r="C331" s="58"/>
      <c r="D331" s="59" t="s">
        <v>29</v>
      </c>
      <c r="E331" s="60"/>
      <c r="F331" s="60"/>
      <c r="G331" s="61"/>
      <c r="H331" s="47"/>
      <c r="I331" s="26"/>
      <c r="J331" s="38"/>
      <c r="K331" s="38"/>
      <c r="L331" s="39"/>
      <c r="M331" s="9"/>
      <c r="N331" s="9"/>
    </row>
    <row r="332" s="10" customFormat="true" ht="100.5" hidden="false" customHeight="true" outlineLevel="0" collapsed="false">
      <c r="A332" s="62" t="s">
        <v>203</v>
      </c>
      <c r="B332" s="57" t="s">
        <v>204</v>
      </c>
      <c r="C332" s="58"/>
      <c r="D332" s="59" t="s">
        <v>16</v>
      </c>
      <c r="E332" s="60" t="n">
        <f aca="false">SUM(E333,E338)</f>
        <v>2500000</v>
      </c>
      <c r="F332" s="60" t="n">
        <f aca="false">SUM(F333,F338)</f>
        <v>1000000</v>
      </c>
      <c r="G332" s="61" t="s">
        <v>53</v>
      </c>
      <c r="H332" s="47" t="s">
        <v>205</v>
      </c>
      <c r="I332" s="26" t="s">
        <v>44</v>
      </c>
      <c r="J332" s="38" t="n">
        <v>1</v>
      </c>
      <c r="K332" s="38" t="n">
        <v>0</v>
      </c>
      <c r="L332" s="39"/>
      <c r="M332" s="9"/>
      <c r="N332" s="9"/>
    </row>
    <row r="333" s="10" customFormat="true" ht="36" hidden="false" customHeight="true" outlineLevel="0" collapsed="false">
      <c r="A333" s="62"/>
      <c r="B333" s="57"/>
      <c r="C333" s="58"/>
      <c r="D333" s="59" t="s">
        <v>19</v>
      </c>
      <c r="E333" s="60" t="n">
        <f aca="false">SUM(E335:E337)</f>
        <v>2500000</v>
      </c>
      <c r="F333" s="60" t="n">
        <f aca="false">SUM(F335:F337)</f>
        <v>1000000</v>
      </c>
      <c r="G333" s="61"/>
      <c r="H333" s="47"/>
      <c r="I333" s="26"/>
      <c r="J333" s="38"/>
      <c r="K333" s="38"/>
      <c r="L333" s="39"/>
      <c r="M333" s="9"/>
      <c r="N333" s="9"/>
    </row>
    <row r="334" s="10" customFormat="true" ht="26.25" hidden="false" customHeight="false" outlineLevel="0" collapsed="false">
      <c r="A334" s="62"/>
      <c r="B334" s="57"/>
      <c r="C334" s="58"/>
      <c r="D334" s="59" t="s">
        <v>22</v>
      </c>
      <c r="E334" s="60"/>
      <c r="F334" s="60"/>
      <c r="G334" s="61"/>
      <c r="H334" s="47"/>
      <c r="I334" s="26"/>
      <c r="J334" s="38"/>
      <c r="K334" s="38"/>
      <c r="L334" s="39"/>
      <c r="M334" s="9"/>
      <c r="N334" s="9"/>
    </row>
    <row r="335" s="10" customFormat="true" ht="26.25" hidden="false" customHeight="false" outlineLevel="0" collapsed="false">
      <c r="A335" s="62"/>
      <c r="B335" s="57"/>
      <c r="C335" s="58"/>
      <c r="D335" s="59" t="s">
        <v>23</v>
      </c>
      <c r="E335" s="60" t="n">
        <v>2500000</v>
      </c>
      <c r="F335" s="60" t="n">
        <v>1000000</v>
      </c>
      <c r="G335" s="61"/>
      <c r="H335" s="47"/>
      <c r="I335" s="26"/>
      <c r="J335" s="38"/>
      <c r="K335" s="38"/>
      <c r="L335" s="39" t="n">
        <v>2500000</v>
      </c>
      <c r="M335" s="66"/>
      <c r="N335" s="9"/>
    </row>
    <row r="336" s="10" customFormat="true" ht="31.5" hidden="false" customHeight="false" outlineLevel="0" collapsed="false">
      <c r="A336" s="62"/>
      <c r="B336" s="57"/>
      <c r="C336" s="58"/>
      <c r="D336" s="59" t="s">
        <v>25</v>
      </c>
      <c r="E336" s="60"/>
      <c r="F336" s="60"/>
      <c r="G336" s="61"/>
      <c r="H336" s="47"/>
      <c r="I336" s="26"/>
      <c r="J336" s="38"/>
      <c r="K336" s="38"/>
      <c r="L336" s="39"/>
      <c r="M336" s="9"/>
      <c r="N336" s="9"/>
    </row>
    <row r="337" s="10" customFormat="true" ht="26.25" hidden="false" customHeight="true" outlineLevel="0" collapsed="false">
      <c r="A337" s="62"/>
      <c r="B337" s="57"/>
      <c r="C337" s="58"/>
      <c r="D337" s="59" t="s">
        <v>28</v>
      </c>
      <c r="E337" s="60"/>
      <c r="F337" s="60"/>
      <c r="G337" s="61"/>
      <c r="H337" s="47"/>
      <c r="I337" s="26"/>
      <c r="J337" s="38"/>
      <c r="K337" s="38"/>
      <c r="L337" s="39"/>
      <c r="M337" s="9"/>
      <c r="N337" s="9"/>
    </row>
    <row r="338" s="10" customFormat="true" ht="31.5" hidden="false" customHeight="false" outlineLevel="0" collapsed="false">
      <c r="A338" s="62"/>
      <c r="B338" s="57"/>
      <c r="C338" s="58"/>
      <c r="D338" s="59" t="s">
        <v>29</v>
      </c>
      <c r="E338" s="60"/>
      <c r="F338" s="60"/>
      <c r="G338" s="61"/>
      <c r="H338" s="47"/>
      <c r="I338" s="26"/>
      <c r="J338" s="38"/>
      <c r="K338" s="38"/>
      <c r="L338" s="39"/>
      <c r="M338" s="9"/>
      <c r="N338" s="9"/>
    </row>
    <row r="339" s="10" customFormat="true" ht="7.5" hidden="false" customHeight="true" outlineLevel="0" collapsed="false">
      <c r="A339" s="80"/>
      <c r="B339" s="108"/>
      <c r="C339" s="82"/>
      <c r="D339" s="59"/>
      <c r="E339" s="60"/>
      <c r="F339" s="60"/>
      <c r="G339" s="88"/>
      <c r="H339" s="47"/>
      <c r="I339" s="26"/>
      <c r="J339" s="38"/>
      <c r="K339" s="38"/>
      <c r="L339" s="39"/>
      <c r="M339" s="9"/>
      <c r="N339" s="9"/>
    </row>
    <row r="340" s="10" customFormat="true" ht="46.5" hidden="false" customHeight="true" outlineLevel="0" collapsed="false">
      <c r="A340" s="62" t="s">
        <v>206</v>
      </c>
      <c r="B340" s="57" t="s">
        <v>207</v>
      </c>
      <c r="C340" s="74"/>
      <c r="D340" s="59" t="s">
        <v>16</v>
      </c>
      <c r="E340" s="60" t="n">
        <f aca="false">SUM(E341,E346)</f>
        <v>70242822</v>
      </c>
      <c r="F340" s="60" t="n">
        <f aca="false">SUM(F341,F346)</f>
        <v>6155226.9</v>
      </c>
      <c r="G340" s="60"/>
      <c r="H340" s="47"/>
      <c r="I340" s="26"/>
      <c r="J340" s="38"/>
      <c r="K340" s="38"/>
      <c r="L340" s="39"/>
      <c r="M340" s="9"/>
      <c r="N340" s="9"/>
    </row>
    <row r="341" s="10" customFormat="true" ht="47.25" hidden="false" customHeight="false" outlineLevel="0" collapsed="false">
      <c r="A341" s="62"/>
      <c r="B341" s="57"/>
      <c r="C341" s="76"/>
      <c r="D341" s="59" t="s">
        <v>19</v>
      </c>
      <c r="E341" s="60" t="n">
        <f aca="false">SUM(E348,E355,E362,E369,E376,E383)</f>
        <v>70242822</v>
      </c>
      <c r="F341" s="60" t="n">
        <f aca="false">SUM(F348,F355,F362,F369,F376,F383)</f>
        <v>6155226.9</v>
      </c>
      <c r="G341" s="60"/>
      <c r="H341" s="47"/>
      <c r="I341" s="26"/>
      <c r="J341" s="38"/>
      <c r="K341" s="38"/>
      <c r="L341" s="39"/>
      <c r="M341" s="9"/>
      <c r="N341" s="9"/>
    </row>
    <row r="342" s="10" customFormat="true" ht="26.25" hidden="false" customHeight="false" outlineLevel="0" collapsed="false">
      <c r="A342" s="62"/>
      <c r="B342" s="57"/>
      <c r="C342" s="76"/>
      <c r="D342" s="59" t="s">
        <v>22</v>
      </c>
      <c r="E342" s="60"/>
      <c r="F342" s="60"/>
      <c r="G342" s="60"/>
      <c r="H342" s="47"/>
      <c r="I342" s="26"/>
      <c r="J342" s="38"/>
      <c r="K342" s="38"/>
      <c r="L342" s="39"/>
      <c r="M342" s="9"/>
      <c r="N342" s="9"/>
    </row>
    <row r="343" s="10" customFormat="true" ht="26.25" hidden="false" customHeight="false" outlineLevel="0" collapsed="false">
      <c r="A343" s="62"/>
      <c r="B343" s="57"/>
      <c r="C343" s="76"/>
      <c r="D343" s="59" t="s">
        <v>23</v>
      </c>
      <c r="E343" s="60" t="n">
        <f aca="false">SUM(E350,E357,E364,E371,E378,E385)</f>
        <v>61985322</v>
      </c>
      <c r="F343" s="60" t="n">
        <f aca="false">SUM(F350,F357,F364,F371,F378,F385)</f>
        <v>3555666.08</v>
      </c>
      <c r="G343" s="60"/>
      <c r="H343" s="47"/>
      <c r="I343" s="26"/>
      <c r="J343" s="38"/>
      <c r="K343" s="38"/>
      <c r="L343" s="39" t="n">
        <f aca="false">SUM(L348,L355,L362,L378)</f>
        <v>70242822</v>
      </c>
      <c r="M343" s="9"/>
      <c r="N343" s="9"/>
    </row>
    <row r="344" s="10" customFormat="true" ht="31.5" hidden="false" customHeight="false" outlineLevel="0" collapsed="false">
      <c r="A344" s="62"/>
      <c r="B344" s="57"/>
      <c r="C344" s="76"/>
      <c r="D344" s="59" t="s">
        <v>25</v>
      </c>
      <c r="E344" s="60" t="n">
        <f aca="false">SUM(E351,E358,E365,E372,E379,E386)</f>
        <v>8257500</v>
      </c>
      <c r="F344" s="60" t="n">
        <f aca="false">SUM(F351,F358,F365,F372,F379,F386)</f>
        <v>2599560.82</v>
      </c>
      <c r="G344" s="60"/>
      <c r="H344" s="47"/>
      <c r="I344" s="26"/>
      <c r="J344" s="38"/>
      <c r="K344" s="38"/>
      <c r="L344" s="39"/>
      <c r="M344" s="9"/>
      <c r="N344" s="9"/>
    </row>
    <row r="345" s="10" customFormat="true" ht="39.75" hidden="false" customHeight="true" outlineLevel="0" collapsed="false">
      <c r="A345" s="62"/>
      <c r="B345" s="57"/>
      <c r="C345" s="76"/>
      <c r="D345" s="59" t="s">
        <v>28</v>
      </c>
      <c r="E345" s="60" t="n">
        <f aca="false">SUM(E352,E359,E366,E373,E380,E387)</f>
        <v>0</v>
      </c>
      <c r="F345" s="60" t="n">
        <f aca="false">SUM(F352,F359,F366,F373,F380,F387)</f>
        <v>0</v>
      </c>
      <c r="G345" s="60"/>
      <c r="H345" s="47"/>
      <c r="I345" s="26"/>
      <c r="J345" s="38"/>
      <c r="K345" s="38"/>
      <c r="L345" s="39"/>
      <c r="M345" s="9"/>
      <c r="N345" s="9"/>
    </row>
    <row r="346" s="10" customFormat="true" ht="31.5" hidden="false" customHeight="false" outlineLevel="0" collapsed="false">
      <c r="A346" s="62"/>
      <c r="B346" s="57"/>
      <c r="C346" s="104"/>
      <c r="D346" s="59" t="s">
        <v>29</v>
      </c>
      <c r="E346" s="60" t="n">
        <f aca="false">SUM(E353,E360,E367,E374,E381,E388)</f>
        <v>0</v>
      </c>
      <c r="F346" s="60" t="n">
        <f aca="false">SUM(F353,F360,F367,F374,F381,F388)</f>
        <v>0</v>
      </c>
      <c r="G346" s="60"/>
      <c r="H346" s="47"/>
      <c r="I346" s="26"/>
      <c r="J346" s="38"/>
      <c r="K346" s="38"/>
      <c r="L346" s="39"/>
      <c r="M346" s="9"/>
      <c r="N346" s="9"/>
    </row>
    <row r="347" s="10" customFormat="true" ht="61.5" hidden="false" customHeight="true" outlineLevel="0" collapsed="false">
      <c r="A347" s="62" t="s">
        <v>208</v>
      </c>
      <c r="B347" s="90" t="s">
        <v>209</v>
      </c>
      <c r="C347" s="58"/>
      <c r="D347" s="59" t="s">
        <v>16</v>
      </c>
      <c r="E347" s="60" t="n">
        <f aca="false">SUM(E348,E353)</f>
        <v>537635</v>
      </c>
      <c r="F347" s="60" t="n">
        <f aca="false">SUM(F348,F353)</f>
        <v>537635</v>
      </c>
      <c r="G347" s="60"/>
      <c r="H347" s="47" t="s">
        <v>210</v>
      </c>
      <c r="I347" s="26" t="s">
        <v>44</v>
      </c>
      <c r="J347" s="38" t="n">
        <v>5</v>
      </c>
      <c r="K347" s="38" t="n">
        <v>5</v>
      </c>
      <c r="L347" s="39"/>
      <c r="M347" s="66"/>
      <c r="N347" s="9"/>
    </row>
    <row r="348" s="10" customFormat="true" ht="52.5" hidden="false" customHeight="true" outlineLevel="0" collapsed="false">
      <c r="A348" s="62"/>
      <c r="B348" s="90"/>
      <c r="C348" s="58"/>
      <c r="D348" s="59" t="s">
        <v>19</v>
      </c>
      <c r="E348" s="60" t="n">
        <f aca="false">SUM(E350:E352)</f>
        <v>537635</v>
      </c>
      <c r="F348" s="60" t="n">
        <f aca="false">SUM(F350:F352)</f>
        <v>537635</v>
      </c>
      <c r="G348" s="60"/>
      <c r="H348" s="107" t="s">
        <v>211</v>
      </c>
      <c r="I348" s="26" t="s">
        <v>21</v>
      </c>
      <c r="J348" s="38" t="n">
        <v>102.25</v>
      </c>
      <c r="K348" s="38" t="n">
        <v>85</v>
      </c>
      <c r="L348" s="39" t="n">
        <v>537635</v>
      </c>
      <c r="M348" s="9"/>
      <c r="N348" s="9"/>
    </row>
    <row r="349" s="10" customFormat="true" ht="26.25" hidden="false" customHeight="false" outlineLevel="0" collapsed="false">
      <c r="A349" s="62"/>
      <c r="B349" s="90"/>
      <c r="C349" s="58"/>
      <c r="D349" s="59" t="s">
        <v>22</v>
      </c>
      <c r="E349" s="60"/>
      <c r="F349" s="60"/>
      <c r="G349" s="60"/>
      <c r="H349" s="47"/>
      <c r="I349" s="26"/>
      <c r="J349" s="38"/>
      <c r="K349" s="38"/>
      <c r="L349" s="39"/>
      <c r="M349" s="9"/>
      <c r="N349" s="9"/>
    </row>
    <row r="350" s="10" customFormat="true" ht="26.25" hidden="false" customHeight="false" outlineLevel="0" collapsed="false">
      <c r="A350" s="62"/>
      <c r="B350" s="90"/>
      <c r="C350" s="58"/>
      <c r="D350" s="59" t="s">
        <v>23</v>
      </c>
      <c r="E350" s="60" t="n">
        <v>37635</v>
      </c>
      <c r="F350" s="60" t="n">
        <v>37635</v>
      </c>
      <c r="G350" s="60"/>
      <c r="H350" s="47"/>
      <c r="I350" s="26"/>
      <c r="J350" s="38"/>
      <c r="K350" s="38"/>
      <c r="L350" s="39"/>
      <c r="M350" s="9"/>
      <c r="N350" s="9"/>
    </row>
    <row r="351" s="10" customFormat="true" ht="31.5" hidden="false" customHeight="false" outlineLevel="0" collapsed="false">
      <c r="A351" s="62"/>
      <c r="B351" s="90"/>
      <c r="C351" s="58"/>
      <c r="D351" s="59" t="s">
        <v>25</v>
      </c>
      <c r="E351" s="60" t="n">
        <v>500000</v>
      </c>
      <c r="F351" s="60" t="n">
        <v>500000</v>
      </c>
      <c r="G351" s="60"/>
      <c r="H351" s="47"/>
      <c r="I351" s="26"/>
      <c r="J351" s="38"/>
      <c r="K351" s="38"/>
      <c r="L351" s="39"/>
      <c r="M351" s="9"/>
      <c r="N351" s="9"/>
    </row>
    <row r="352" s="10" customFormat="true" ht="39.75" hidden="false" customHeight="true" outlineLevel="0" collapsed="false">
      <c r="A352" s="62"/>
      <c r="B352" s="90"/>
      <c r="C352" s="58"/>
      <c r="D352" s="59" t="s">
        <v>28</v>
      </c>
      <c r="E352" s="60"/>
      <c r="F352" s="60"/>
      <c r="G352" s="60"/>
      <c r="H352" s="47"/>
      <c r="I352" s="26"/>
      <c r="J352" s="38"/>
      <c r="K352" s="38"/>
      <c r="L352" s="39"/>
      <c r="M352" s="9"/>
      <c r="N352" s="9"/>
    </row>
    <row r="353" s="10" customFormat="true" ht="31.5" hidden="false" customHeight="false" outlineLevel="0" collapsed="false">
      <c r="A353" s="62"/>
      <c r="B353" s="90"/>
      <c r="C353" s="58"/>
      <c r="D353" s="59" t="s">
        <v>29</v>
      </c>
      <c r="E353" s="60"/>
      <c r="F353" s="60"/>
      <c r="G353" s="60"/>
      <c r="H353" s="47"/>
      <c r="I353" s="26"/>
      <c r="J353" s="38"/>
      <c r="K353" s="38"/>
      <c r="L353" s="39"/>
      <c r="M353" s="9"/>
      <c r="N353" s="9"/>
    </row>
    <row r="354" s="10" customFormat="true" ht="82.5" hidden="false" customHeight="true" outlineLevel="0" collapsed="false">
      <c r="A354" s="62" t="s">
        <v>212</v>
      </c>
      <c r="B354" s="90" t="s">
        <v>213</v>
      </c>
      <c r="C354" s="58"/>
      <c r="D354" s="59" t="s">
        <v>16</v>
      </c>
      <c r="E354" s="60" t="n">
        <f aca="false">SUM(E355,E360)</f>
        <v>376344</v>
      </c>
      <c r="F354" s="60" t="n">
        <f aca="false">SUM(F355,F360)</f>
        <v>322581</v>
      </c>
      <c r="G354" s="61" t="s">
        <v>53</v>
      </c>
      <c r="H354" s="47" t="s">
        <v>214</v>
      </c>
      <c r="I354" s="26" t="s">
        <v>137</v>
      </c>
      <c r="J354" s="38" t="n">
        <v>7</v>
      </c>
      <c r="K354" s="38" t="n">
        <v>6</v>
      </c>
      <c r="L354" s="39"/>
      <c r="M354" s="66"/>
      <c r="N354" s="9"/>
    </row>
    <row r="355" s="10" customFormat="true" ht="54" hidden="false" customHeight="true" outlineLevel="0" collapsed="false">
      <c r="A355" s="62"/>
      <c r="B355" s="90"/>
      <c r="C355" s="58"/>
      <c r="D355" s="59" t="s">
        <v>19</v>
      </c>
      <c r="E355" s="60" t="n">
        <f aca="false">SUM(E357:E359)</f>
        <v>376344</v>
      </c>
      <c r="F355" s="60" t="n">
        <f aca="false">SUM(F357:F359)</f>
        <v>322581</v>
      </c>
      <c r="G355" s="61"/>
      <c r="H355" s="107" t="s">
        <v>99</v>
      </c>
      <c r="I355" s="26" t="s">
        <v>21</v>
      </c>
      <c r="J355" s="38" t="n">
        <v>102.25</v>
      </c>
      <c r="K355" s="38" t="n">
        <v>85</v>
      </c>
      <c r="L355" s="39" t="n">
        <v>376344</v>
      </c>
      <c r="M355" s="9"/>
      <c r="N355" s="9"/>
    </row>
    <row r="356" s="10" customFormat="true" ht="26.25" hidden="false" customHeight="false" outlineLevel="0" collapsed="false">
      <c r="A356" s="62"/>
      <c r="B356" s="90"/>
      <c r="C356" s="58"/>
      <c r="D356" s="59" t="s">
        <v>22</v>
      </c>
      <c r="E356" s="60"/>
      <c r="F356" s="60"/>
      <c r="G356" s="61"/>
      <c r="H356" s="47"/>
      <c r="I356" s="26"/>
      <c r="J356" s="38"/>
      <c r="K356" s="38"/>
      <c r="L356" s="39"/>
      <c r="M356" s="9"/>
      <c r="N356" s="9"/>
    </row>
    <row r="357" s="10" customFormat="true" ht="26.25" hidden="false" customHeight="false" outlineLevel="0" collapsed="false">
      <c r="A357" s="62"/>
      <c r="B357" s="90"/>
      <c r="C357" s="58"/>
      <c r="D357" s="59" t="s">
        <v>23</v>
      </c>
      <c r="E357" s="60" t="n">
        <v>26344</v>
      </c>
      <c r="F357" s="60" t="n">
        <v>22580.6</v>
      </c>
      <c r="G357" s="61"/>
      <c r="H357" s="47"/>
      <c r="I357" s="26"/>
      <c r="J357" s="38"/>
      <c r="K357" s="38"/>
      <c r="L357" s="39"/>
      <c r="M357" s="9"/>
      <c r="N357" s="9"/>
    </row>
    <row r="358" s="10" customFormat="true" ht="31.5" hidden="false" customHeight="false" outlineLevel="0" collapsed="false">
      <c r="A358" s="62"/>
      <c r="B358" s="90"/>
      <c r="C358" s="58"/>
      <c r="D358" s="59" t="s">
        <v>25</v>
      </c>
      <c r="E358" s="60" t="n">
        <v>350000</v>
      </c>
      <c r="F358" s="60" t="n">
        <v>300000.4</v>
      </c>
      <c r="G358" s="61"/>
      <c r="H358" s="47"/>
      <c r="I358" s="26"/>
      <c r="J358" s="38"/>
      <c r="K358" s="38"/>
      <c r="L358" s="39"/>
      <c r="M358" s="9"/>
      <c r="N358" s="9"/>
    </row>
    <row r="359" s="10" customFormat="true" ht="36.75" hidden="false" customHeight="true" outlineLevel="0" collapsed="false">
      <c r="A359" s="62"/>
      <c r="B359" s="90"/>
      <c r="C359" s="58"/>
      <c r="D359" s="59" t="s">
        <v>28</v>
      </c>
      <c r="E359" s="60"/>
      <c r="F359" s="60"/>
      <c r="G359" s="61"/>
      <c r="H359" s="47"/>
      <c r="I359" s="26"/>
      <c r="J359" s="38"/>
      <c r="K359" s="38"/>
      <c r="L359" s="39"/>
      <c r="M359" s="9"/>
      <c r="N359" s="9"/>
    </row>
    <row r="360" s="10" customFormat="true" ht="28.5" hidden="false" customHeight="true" outlineLevel="0" collapsed="false">
      <c r="A360" s="62"/>
      <c r="B360" s="90"/>
      <c r="C360" s="58"/>
      <c r="D360" s="59" t="s">
        <v>29</v>
      </c>
      <c r="E360" s="60"/>
      <c r="F360" s="60"/>
      <c r="G360" s="61"/>
      <c r="H360" s="47"/>
      <c r="I360" s="26"/>
      <c r="J360" s="38"/>
      <c r="K360" s="38"/>
      <c r="L360" s="39"/>
      <c r="M360" s="9"/>
      <c r="N360" s="9"/>
    </row>
    <row r="361" s="10" customFormat="true" ht="42" hidden="false" customHeight="true" outlineLevel="0" collapsed="false">
      <c r="A361" s="80" t="s">
        <v>215</v>
      </c>
      <c r="B361" s="109" t="s">
        <v>216</v>
      </c>
      <c r="C361" s="82"/>
      <c r="D361" s="59" t="s">
        <v>16</v>
      </c>
      <c r="E361" s="60" t="n">
        <f aca="false">SUM(E362)</f>
        <v>7965053</v>
      </c>
      <c r="F361" s="60" t="n">
        <f aca="false">SUM(F362)</f>
        <v>1935011</v>
      </c>
      <c r="G361" s="61" t="s">
        <v>53</v>
      </c>
      <c r="H361" s="47" t="s">
        <v>217</v>
      </c>
      <c r="I361" s="26" t="s">
        <v>137</v>
      </c>
      <c r="J361" s="38" t="n">
        <v>90.2</v>
      </c>
      <c r="K361" s="38" t="n">
        <v>90.2</v>
      </c>
      <c r="L361" s="39"/>
      <c r="M361" s="66"/>
      <c r="N361" s="9"/>
    </row>
    <row r="362" s="10" customFormat="true" ht="24" hidden="false" customHeight="true" outlineLevel="0" collapsed="false">
      <c r="A362" s="80"/>
      <c r="B362" s="109"/>
      <c r="C362" s="82"/>
      <c r="D362" s="59" t="s">
        <v>19</v>
      </c>
      <c r="E362" s="60" t="n">
        <f aca="false">SUM(E364:E365)</f>
        <v>7965053</v>
      </c>
      <c r="F362" s="60" t="n">
        <f aca="false">SUM(F364:F365)</f>
        <v>1935011</v>
      </c>
      <c r="G362" s="61"/>
      <c r="H362" s="47"/>
      <c r="I362" s="26"/>
      <c r="J362" s="38"/>
      <c r="K362" s="38"/>
      <c r="L362" s="39" t="n">
        <v>7965053</v>
      </c>
      <c r="M362" s="9"/>
      <c r="N362" s="9"/>
    </row>
    <row r="363" s="10" customFormat="true" ht="26.25" hidden="false" customHeight="false" outlineLevel="0" collapsed="false">
      <c r="A363" s="80"/>
      <c r="B363" s="109"/>
      <c r="C363" s="82"/>
      <c r="D363" s="59" t="s">
        <v>22</v>
      </c>
      <c r="E363" s="60"/>
      <c r="F363" s="71"/>
      <c r="G363" s="61"/>
      <c r="H363" s="47"/>
      <c r="I363" s="26"/>
      <c r="J363" s="38"/>
      <c r="K363" s="38"/>
      <c r="L363" s="39"/>
      <c r="M363" s="9"/>
      <c r="N363" s="9"/>
    </row>
    <row r="364" s="10" customFormat="true" ht="26.25" hidden="false" customHeight="false" outlineLevel="0" collapsed="false">
      <c r="A364" s="80"/>
      <c r="B364" s="109"/>
      <c r="C364" s="82"/>
      <c r="D364" s="59" t="s">
        <v>23</v>
      </c>
      <c r="E364" s="60" t="n">
        <v>557553</v>
      </c>
      <c r="F364" s="60" t="n">
        <v>135450.58</v>
      </c>
      <c r="G364" s="61"/>
      <c r="H364" s="47"/>
      <c r="I364" s="26"/>
      <c r="J364" s="38"/>
      <c r="K364" s="38"/>
      <c r="L364" s="39"/>
      <c r="M364" s="9"/>
      <c r="N364" s="9"/>
    </row>
    <row r="365" s="10" customFormat="true" ht="31.5" hidden="false" customHeight="false" outlineLevel="0" collapsed="false">
      <c r="A365" s="80"/>
      <c r="B365" s="109"/>
      <c r="C365" s="82"/>
      <c r="D365" s="59" t="s">
        <v>25</v>
      </c>
      <c r="E365" s="60" t="n">
        <v>7407500</v>
      </c>
      <c r="F365" s="60" t="n">
        <v>1799560.42</v>
      </c>
      <c r="G365" s="61"/>
      <c r="H365" s="47"/>
      <c r="I365" s="26"/>
      <c r="J365" s="38"/>
      <c r="K365" s="38"/>
      <c r="L365" s="39"/>
      <c r="M365" s="9"/>
      <c r="N365" s="9"/>
    </row>
    <row r="366" s="10" customFormat="true" ht="34.5" hidden="false" customHeight="true" outlineLevel="0" collapsed="false">
      <c r="A366" s="80"/>
      <c r="B366" s="109"/>
      <c r="C366" s="82"/>
      <c r="D366" s="59" t="s">
        <v>28</v>
      </c>
      <c r="E366" s="60"/>
      <c r="F366" s="60"/>
      <c r="G366" s="61"/>
      <c r="H366" s="47"/>
      <c r="I366" s="26"/>
      <c r="J366" s="38"/>
      <c r="K366" s="38"/>
      <c r="L366" s="39"/>
      <c r="M366" s="9"/>
      <c r="N366" s="9"/>
    </row>
    <row r="367" s="10" customFormat="true" ht="41.25" hidden="false" customHeight="true" outlineLevel="0" collapsed="false">
      <c r="A367" s="80"/>
      <c r="B367" s="109"/>
      <c r="C367" s="82"/>
      <c r="D367" s="59" t="s">
        <v>29</v>
      </c>
      <c r="E367" s="60"/>
      <c r="F367" s="60"/>
      <c r="G367" s="61"/>
      <c r="H367" s="47"/>
      <c r="I367" s="26"/>
      <c r="J367" s="38"/>
      <c r="K367" s="38"/>
      <c r="L367" s="39"/>
      <c r="M367" s="9"/>
      <c r="N367" s="9"/>
    </row>
    <row r="368" s="10" customFormat="true" ht="1.5" hidden="false" customHeight="true" outlineLevel="0" collapsed="false">
      <c r="A368" s="80" t="s">
        <v>218</v>
      </c>
      <c r="B368" s="110" t="s">
        <v>219</v>
      </c>
      <c r="C368" s="82"/>
      <c r="D368" s="59" t="s">
        <v>16</v>
      </c>
      <c r="E368" s="83" t="n">
        <f aca="false">SUM(E369)</f>
        <v>0</v>
      </c>
      <c r="F368" s="83" t="n">
        <f aca="false">SUM(F369)</f>
        <v>0</v>
      </c>
      <c r="G368" s="85"/>
      <c r="H368" s="47" t="s">
        <v>220</v>
      </c>
      <c r="I368" s="37" t="s">
        <v>44</v>
      </c>
      <c r="J368" s="38" t="s">
        <v>45</v>
      </c>
      <c r="K368" s="38" t="s">
        <v>45</v>
      </c>
      <c r="L368" s="39"/>
      <c r="M368" s="9"/>
      <c r="N368" s="9"/>
    </row>
    <row r="369" s="10" customFormat="true" ht="13.5" hidden="true" customHeight="true" outlineLevel="0" collapsed="false">
      <c r="A369" s="80"/>
      <c r="B369" s="110"/>
      <c r="C369" s="82"/>
      <c r="D369" s="59" t="s">
        <v>19</v>
      </c>
      <c r="E369" s="83" t="n">
        <f aca="false">SUM(E371:E372)</f>
        <v>0</v>
      </c>
      <c r="F369" s="83" t="n">
        <f aca="false">SUM(F371:F372)</f>
        <v>0</v>
      </c>
      <c r="G369" s="85"/>
      <c r="H369" s="47"/>
      <c r="I369" s="37"/>
      <c r="J369" s="38"/>
      <c r="K369" s="38"/>
      <c r="L369" s="39"/>
      <c r="M369" s="9"/>
      <c r="N369" s="9"/>
    </row>
    <row r="370" s="10" customFormat="true" ht="26.25" hidden="true" customHeight="false" outlineLevel="0" collapsed="false">
      <c r="A370" s="80"/>
      <c r="B370" s="110"/>
      <c r="C370" s="82"/>
      <c r="D370" s="59" t="s">
        <v>22</v>
      </c>
      <c r="E370" s="83"/>
      <c r="F370" s="83"/>
      <c r="G370" s="85"/>
      <c r="H370" s="47"/>
      <c r="I370" s="37"/>
      <c r="J370" s="38"/>
      <c r="K370" s="38"/>
      <c r="L370" s="39"/>
      <c r="M370" s="9"/>
      <c r="N370" s="9"/>
    </row>
    <row r="371" s="10" customFormat="true" ht="26.25" hidden="true" customHeight="false" outlineLevel="0" collapsed="false">
      <c r="A371" s="80"/>
      <c r="B371" s="110"/>
      <c r="C371" s="82"/>
      <c r="D371" s="59" t="s">
        <v>23</v>
      </c>
      <c r="E371" s="83" t="s">
        <v>45</v>
      </c>
      <c r="F371" s="83" t="s">
        <v>45</v>
      </c>
      <c r="G371" s="85"/>
      <c r="H371" s="47"/>
      <c r="I371" s="37"/>
      <c r="J371" s="38"/>
      <c r="K371" s="38"/>
      <c r="L371" s="39"/>
      <c r="M371" s="9"/>
      <c r="N371" s="9"/>
    </row>
    <row r="372" s="10" customFormat="true" ht="31.5" hidden="true" customHeight="false" outlineLevel="0" collapsed="false">
      <c r="A372" s="80"/>
      <c r="B372" s="110"/>
      <c r="C372" s="82"/>
      <c r="D372" s="59" t="s">
        <v>25</v>
      </c>
      <c r="E372" s="83"/>
      <c r="F372" s="83"/>
      <c r="G372" s="85"/>
      <c r="H372" s="47"/>
      <c r="I372" s="37"/>
      <c r="J372" s="38"/>
      <c r="K372" s="38"/>
      <c r="L372" s="39"/>
      <c r="M372" s="9"/>
      <c r="N372" s="9"/>
    </row>
    <row r="373" s="10" customFormat="true" ht="32.25" hidden="true" customHeight="true" outlineLevel="0" collapsed="false">
      <c r="A373" s="80"/>
      <c r="B373" s="110"/>
      <c r="C373" s="82"/>
      <c r="D373" s="59" t="s">
        <v>28</v>
      </c>
      <c r="E373" s="83"/>
      <c r="F373" s="83"/>
      <c r="G373" s="85"/>
      <c r="H373" s="47"/>
      <c r="I373" s="37"/>
      <c r="J373" s="38"/>
      <c r="K373" s="38"/>
      <c r="L373" s="39"/>
      <c r="M373" s="9"/>
      <c r="N373" s="9"/>
    </row>
    <row r="374" s="10" customFormat="true" ht="41.25" hidden="true" customHeight="true" outlineLevel="0" collapsed="false">
      <c r="A374" s="80"/>
      <c r="B374" s="110"/>
      <c r="C374" s="82"/>
      <c r="D374" s="59" t="s">
        <v>29</v>
      </c>
      <c r="E374" s="83"/>
      <c r="F374" s="83"/>
      <c r="G374" s="85"/>
      <c r="H374" s="47"/>
      <c r="I374" s="37"/>
      <c r="J374" s="38"/>
      <c r="K374" s="38"/>
      <c r="L374" s="39"/>
      <c r="M374" s="9"/>
      <c r="N374" s="9"/>
    </row>
    <row r="375" s="10" customFormat="true" ht="42" hidden="false" customHeight="true" outlineLevel="0" collapsed="false">
      <c r="A375" s="80" t="s">
        <v>221</v>
      </c>
      <c r="B375" s="111" t="s">
        <v>222</v>
      </c>
      <c r="C375" s="82"/>
      <c r="D375" s="59" t="s">
        <v>16</v>
      </c>
      <c r="E375" s="60" t="n">
        <f aca="false">SUM(E376)</f>
        <v>61363790</v>
      </c>
      <c r="F375" s="60" t="n">
        <f aca="false">SUM(F376)</f>
        <v>3359999.9</v>
      </c>
      <c r="G375" s="60" t="s">
        <v>53</v>
      </c>
      <c r="H375" s="47" t="s">
        <v>223</v>
      </c>
      <c r="I375" s="26" t="s">
        <v>44</v>
      </c>
      <c r="J375" s="38" t="n">
        <v>8</v>
      </c>
      <c r="K375" s="38" t="n">
        <v>0</v>
      </c>
      <c r="L375" s="39"/>
      <c r="M375" s="9"/>
      <c r="N375" s="9"/>
    </row>
    <row r="376" s="10" customFormat="true" ht="40.5" hidden="false" customHeight="true" outlineLevel="0" collapsed="false">
      <c r="A376" s="80"/>
      <c r="B376" s="111"/>
      <c r="C376" s="82"/>
      <c r="D376" s="59" t="s">
        <v>19</v>
      </c>
      <c r="E376" s="60" t="n">
        <f aca="false">SUM(E378:E379)</f>
        <v>61363790</v>
      </c>
      <c r="F376" s="60" t="n">
        <f aca="false">SUM(F378:F379)</f>
        <v>3359999.9</v>
      </c>
      <c r="G376" s="60"/>
      <c r="H376" s="47"/>
      <c r="I376" s="26"/>
      <c r="J376" s="38"/>
      <c r="K376" s="38"/>
      <c r="L376" s="39"/>
      <c r="M376" s="9"/>
      <c r="N376" s="9"/>
    </row>
    <row r="377" s="10" customFormat="true" ht="26.25" hidden="false" customHeight="false" outlineLevel="0" collapsed="false">
      <c r="A377" s="80"/>
      <c r="B377" s="111"/>
      <c r="C377" s="82"/>
      <c r="D377" s="59" t="s">
        <v>22</v>
      </c>
      <c r="E377" s="60"/>
      <c r="F377" s="60"/>
      <c r="G377" s="60"/>
      <c r="H377" s="47"/>
      <c r="I377" s="26"/>
      <c r="J377" s="38"/>
      <c r="K377" s="38"/>
      <c r="L377" s="39"/>
      <c r="M377" s="9"/>
      <c r="N377" s="9"/>
    </row>
    <row r="378" s="10" customFormat="true" ht="26.25" hidden="false" customHeight="false" outlineLevel="0" collapsed="false">
      <c r="A378" s="80"/>
      <c r="B378" s="111"/>
      <c r="C378" s="112"/>
      <c r="D378" s="59" t="s">
        <v>23</v>
      </c>
      <c r="E378" s="113" t="n">
        <v>61363790</v>
      </c>
      <c r="F378" s="60" t="n">
        <v>3359999.9</v>
      </c>
      <c r="G378" s="60"/>
      <c r="H378" s="47"/>
      <c r="I378" s="26"/>
      <c r="J378" s="38"/>
      <c r="K378" s="38"/>
      <c r="L378" s="39" t="n">
        <v>61363790</v>
      </c>
      <c r="M378" s="66"/>
      <c r="N378" s="9"/>
    </row>
    <row r="379" s="10" customFormat="true" ht="31.5" hidden="false" customHeight="false" outlineLevel="0" collapsed="false">
      <c r="A379" s="80"/>
      <c r="B379" s="111"/>
      <c r="C379" s="82"/>
      <c r="D379" s="59" t="s">
        <v>25</v>
      </c>
      <c r="E379" s="60"/>
      <c r="F379" s="60"/>
      <c r="G379" s="60"/>
      <c r="H379" s="47"/>
      <c r="I379" s="26"/>
      <c r="J379" s="38"/>
      <c r="K379" s="38"/>
      <c r="L379" s="39"/>
      <c r="M379" s="9"/>
      <c r="N379" s="9"/>
    </row>
    <row r="380" s="10" customFormat="true" ht="63" hidden="false" customHeight="false" outlineLevel="0" collapsed="false">
      <c r="A380" s="80"/>
      <c r="B380" s="111"/>
      <c r="C380" s="82"/>
      <c r="D380" s="59" t="s">
        <v>28</v>
      </c>
      <c r="E380" s="60"/>
      <c r="F380" s="60"/>
      <c r="G380" s="60"/>
      <c r="H380" s="47"/>
      <c r="I380" s="26"/>
      <c r="J380" s="38"/>
      <c r="K380" s="38"/>
      <c r="L380" s="39"/>
      <c r="M380" s="9"/>
      <c r="N380" s="9"/>
    </row>
    <row r="381" s="10" customFormat="true" ht="41.25" hidden="false" customHeight="true" outlineLevel="0" collapsed="false">
      <c r="A381" s="80"/>
      <c r="B381" s="111"/>
      <c r="C381" s="82"/>
      <c r="D381" s="59" t="s">
        <v>29</v>
      </c>
      <c r="E381" s="60"/>
      <c r="F381" s="60"/>
      <c r="G381" s="60"/>
      <c r="H381" s="47"/>
      <c r="I381" s="26"/>
      <c r="J381" s="38"/>
      <c r="K381" s="38"/>
      <c r="L381" s="39"/>
      <c r="M381" s="9"/>
      <c r="N381" s="9"/>
    </row>
    <row r="382" s="10" customFormat="true" ht="7.5" hidden="false" customHeight="true" outlineLevel="0" collapsed="false">
      <c r="A382" s="80" t="s">
        <v>224</v>
      </c>
      <c r="B382" s="111" t="s">
        <v>225</v>
      </c>
      <c r="C382" s="76"/>
      <c r="D382" s="59" t="s">
        <v>16</v>
      </c>
      <c r="E382" s="60" t="n">
        <f aca="false">SUM(E383)</f>
        <v>0</v>
      </c>
      <c r="F382" s="60" t="n">
        <f aca="false">SUM(F383)</f>
        <v>0</v>
      </c>
      <c r="G382" s="60"/>
      <c r="H382" s="47" t="s">
        <v>226</v>
      </c>
      <c r="I382" s="26" t="s">
        <v>44</v>
      </c>
      <c r="J382" s="38" t="s">
        <v>45</v>
      </c>
      <c r="K382" s="38"/>
      <c r="L382" s="39"/>
      <c r="M382" s="9"/>
      <c r="N382" s="9"/>
    </row>
    <row r="383" s="10" customFormat="true" ht="40.5" hidden="true" customHeight="true" outlineLevel="0" collapsed="false">
      <c r="A383" s="80"/>
      <c r="B383" s="111"/>
      <c r="C383" s="76"/>
      <c r="D383" s="59" t="s">
        <v>19</v>
      </c>
      <c r="E383" s="60" t="n">
        <f aca="false">SUM(E385:E386)</f>
        <v>0</v>
      </c>
      <c r="F383" s="60" t="n">
        <f aca="false">SUM(F385:F386)</f>
        <v>0</v>
      </c>
      <c r="G383" s="60"/>
      <c r="H383" s="47"/>
      <c r="I383" s="26"/>
      <c r="J383" s="38"/>
      <c r="K383" s="38"/>
      <c r="L383" s="39"/>
      <c r="M383" s="9"/>
      <c r="N383" s="9"/>
    </row>
    <row r="384" s="10" customFormat="true" ht="26.25" hidden="true" customHeight="false" outlineLevel="0" collapsed="false">
      <c r="A384" s="80"/>
      <c r="B384" s="111"/>
      <c r="C384" s="76"/>
      <c r="D384" s="59" t="s">
        <v>22</v>
      </c>
      <c r="E384" s="60"/>
      <c r="F384" s="60"/>
      <c r="G384" s="60"/>
      <c r="H384" s="47"/>
      <c r="I384" s="26"/>
      <c r="J384" s="38"/>
      <c r="K384" s="38"/>
      <c r="L384" s="39"/>
      <c r="M384" s="9"/>
      <c r="N384" s="9"/>
    </row>
    <row r="385" s="10" customFormat="true" ht="26.25" hidden="true" customHeight="false" outlineLevel="0" collapsed="false">
      <c r="A385" s="80"/>
      <c r="B385" s="111"/>
      <c r="C385" s="76"/>
      <c r="D385" s="59" t="s">
        <v>23</v>
      </c>
      <c r="E385" s="69" t="s">
        <v>45</v>
      </c>
      <c r="F385" s="60"/>
      <c r="G385" s="60"/>
      <c r="H385" s="47"/>
      <c r="I385" s="26"/>
      <c r="J385" s="38"/>
      <c r="K385" s="38"/>
      <c r="L385" s="39"/>
      <c r="M385" s="66"/>
      <c r="N385" s="9"/>
    </row>
    <row r="386" s="10" customFormat="true" ht="31.5" hidden="true" customHeight="false" outlineLevel="0" collapsed="false">
      <c r="A386" s="80"/>
      <c r="B386" s="111"/>
      <c r="C386" s="76"/>
      <c r="D386" s="59" t="s">
        <v>25</v>
      </c>
      <c r="E386" s="60"/>
      <c r="F386" s="60"/>
      <c r="G386" s="60"/>
      <c r="H386" s="47"/>
      <c r="I386" s="26"/>
      <c r="J386" s="38"/>
      <c r="K386" s="38"/>
      <c r="L386" s="39"/>
      <c r="M386" s="9"/>
      <c r="N386" s="9"/>
    </row>
    <row r="387" s="10" customFormat="true" ht="63" hidden="true" customHeight="false" outlineLevel="0" collapsed="false">
      <c r="A387" s="80"/>
      <c r="B387" s="111"/>
      <c r="C387" s="76"/>
      <c r="D387" s="59" t="s">
        <v>28</v>
      </c>
      <c r="E387" s="60"/>
      <c r="F387" s="60"/>
      <c r="G387" s="60"/>
      <c r="H387" s="47"/>
      <c r="I387" s="26"/>
      <c r="J387" s="38"/>
      <c r="K387" s="38"/>
      <c r="L387" s="39"/>
      <c r="M387" s="9"/>
      <c r="N387" s="9"/>
    </row>
    <row r="388" s="10" customFormat="true" ht="41.25" hidden="true" customHeight="true" outlineLevel="0" collapsed="false">
      <c r="A388" s="80"/>
      <c r="B388" s="111"/>
      <c r="C388" s="104"/>
      <c r="D388" s="59" t="s">
        <v>29</v>
      </c>
      <c r="E388" s="60"/>
      <c r="F388" s="60"/>
      <c r="G388" s="60"/>
      <c r="H388" s="47"/>
      <c r="I388" s="26"/>
      <c r="J388" s="38"/>
      <c r="K388" s="38"/>
      <c r="L388" s="39"/>
      <c r="M388" s="9"/>
      <c r="N388" s="9"/>
    </row>
    <row r="389" s="10" customFormat="true" ht="31.5" hidden="false" customHeight="true" outlineLevel="0" collapsed="false">
      <c r="A389" s="62" t="s">
        <v>227</v>
      </c>
      <c r="B389" s="57" t="s">
        <v>228</v>
      </c>
      <c r="C389" s="58"/>
      <c r="D389" s="59" t="s">
        <v>16</v>
      </c>
      <c r="E389" s="60" t="n">
        <f aca="false">SUM(E390,E395)</f>
        <v>243238860</v>
      </c>
      <c r="F389" s="60" t="n">
        <f aca="false">SUM(F390,F395)</f>
        <v>120860402.41</v>
      </c>
      <c r="G389" s="61"/>
      <c r="H389" s="47"/>
      <c r="I389" s="26"/>
      <c r="J389" s="38"/>
      <c r="K389" s="38"/>
      <c r="L389" s="39"/>
      <c r="M389" s="9"/>
      <c r="N389" s="9"/>
    </row>
    <row r="390" s="10" customFormat="true" ht="47.25" hidden="false" customHeight="false" outlineLevel="0" collapsed="false">
      <c r="A390" s="62"/>
      <c r="B390" s="57"/>
      <c r="C390" s="58"/>
      <c r="D390" s="59" t="s">
        <v>19</v>
      </c>
      <c r="E390" s="60" t="n">
        <f aca="false">SUM(E392:E394)</f>
        <v>243238860</v>
      </c>
      <c r="F390" s="60" t="n">
        <f aca="false">SUM(F392:F394)</f>
        <v>120860402.41</v>
      </c>
      <c r="G390" s="61"/>
      <c r="H390" s="47"/>
      <c r="I390" s="26"/>
      <c r="J390" s="38"/>
      <c r="K390" s="38"/>
      <c r="L390" s="39"/>
      <c r="M390" s="9"/>
      <c r="N390" s="9"/>
    </row>
    <row r="391" s="10" customFormat="true" ht="26.25" hidden="false" customHeight="false" outlineLevel="0" collapsed="false">
      <c r="A391" s="62"/>
      <c r="B391" s="57"/>
      <c r="C391" s="58"/>
      <c r="D391" s="59" t="s">
        <v>22</v>
      </c>
      <c r="E391" s="60"/>
      <c r="F391" s="60"/>
      <c r="G391" s="61"/>
      <c r="H391" s="47"/>
      <c r="I391" s="26"/>
      <c r="J391" s="38"/>
      <c r="K391" s="38"/>
      <c r="L391" s="39"/>
      <c r="M391" s="9"/>
      <c r="N391" s="9"/>
    </row>
    <row r="392" s="10" customFormat="true" ht="26.25" hidden="false" customHeight="false" outlineLevel="0" collapsed="false">
      <c r="A392" s="62"/>
      <c r="B392" s="57"/>
      <c r="C392" s="58"/>
      <c r="D392" s="59" t="s">
        <v>23</v>
      </c>
      <c r="E392" s="60" t="n">
        <f aca="false">SUM(E399)</f>
        <v>243238860</v>
      </c>
      <c r="F392" s="60" t="n">
        <f aca="false">SUM(F399)</f>
        <v>120860402.41</v>
      </c>
      <c r="G392" s="61"/>
      <c r="H392" s="47"/>
      <c r="I392" s="26"/>
      <c r="J392" s="38"/>
      <c r="K392" s="38"/>
      <c r="L392" s="39" t="n">
        <f aca="false">SUM(L399)</f>
        <v>243238860</v>
      </c>
      <c r="M392" s="9"/>
      <c r="N392" s="9"/>
    </row>
    <row r="393" s="10" customFormat="true" ht="31.5" hidden="false" customHeight="false" outlineLevel="0" collapsed="false">
      <c r="A393" s="62"/>
      <c r="B393" s="57"/>
      <c r="C393" s="58"/>
      <c r="D393" s="59" t="s">
        <v>25</v>
      </c>
      <c r="E393" s="60" t="n">
        <f aca="false">SUM(E400)</f>
        <v>0</v>
      </c>
      <c r="F393" s="60" t="n">
        <f aca="false">SUM(F400)</f>
        <v>0</v>
      </c>
      <c r="G393" s="61"/>
      <c r="H393" s="47"/>
      <c r="I393" s="26"/>
      <c r="J393" s="38"/>
      <c r="K393" s="38"/>
      <c r="L393" s="39"/>
      <c r="M393" s="9"/>
      <c r="N393" s="9"/>
    </row>
    <row r="394" s="10" customFormat="true" ht="63" hidden="false" customHeight="false" outlineLevel="0" collapsed="false">
      <c r="A394" s="62"/>
      <c r="B394" s="57"/>
      <c r="C394" s="58"/>
      <c r="D394" s="59" t="s">
        <v>28</v>
      </c>
      <c r="E394" s="60" t="n">
        <f aca="false">SUM(E401)</f>
        <v>0</v>
      </c>
      <c r="F394" s="60" t="n">
        <f aca="false">SUM(F401)</f>
        <v>0</v>
      </c>
      <c r="G394" s="61"/>
      <c r="H394" s="47"/>
      <c r="I394" s="26"/>
      <c r="J394" s="38"/>
      <c r="K394" s="38"/>
      <c r="L394" s="39"/>
      <c r="M394" s="9"/>
      <c r="N394" s="9"/>
    </row>
    <row r="395" s="10" customFormat="true" ht="31.5" hidden="false" customHeight="false" outlineLevel="0" collapsed="false">
      <c r="A395" s="62"/>
      <c r="B395" s="57"/>
      <c r="C395" s="58"/>
      <c r="D395" s="59" t="s">
        <v>29</v>
      </c>
      <c r="E395" s="60" t="n">
        <f aca="false">SUM(E402)</f>
        <v>0</v>
      </c>
      <c r="F395" s="60" t="n">
        <f aca="false">SUM(F402)</f>
        <v>0</v>
      </c>
      <c r="G395" s="61"/>
      <c r="H395" s="47"/>
      <c r="I395" s="26"/>
      <c r="J395" s="38"/>
      <c r="K395" s="38"/>
      <c r="L395" s="39"/>
      <c r="M395" s="9"/>
      <c r="N395" s="9"/>
    </row>
    <row r="396" s="10" customFormat="true" ht="81.75" hidden="false" customHeight="true" outlineLevel="0" collapsed="false">
      <c r="A396" s="62" t="s">
        <v>229</v>
      </c>
      <c r="B396" s="90" t="s">
        <v>230</v>
      </c>
      <c r="C396" s="58"/>
      <c r="D396" s="59" t="s">
        <v>16</v>
      </c>
      <c r="E396" s="60" t="n">
        <f aca="false">SUM(E397,E402)</f>
        <v>243238860</v>
      </c>
      <c r="F396" s="60" t="n">
        <f aca="false">SUM(F397,F402)</f>
        <v>120860402.41</v>
      </c>
      <c r="G396" s="60" t="s">
        <v>53</v>
      </c>
      <c r="H396" s="47" t="s">
        <v>231</v>
      </c>
      <c r="I396" s="26" t="s">
        <v>21</v>
      </c>
      <c r="J396" s="38" t="n">
        <v>100</v>
      </c>
      <c r="K396" s="38" t="n">
        <v>94</v>
      </c>
      <c r="L396" s="39"/>
      <c r="M396" s="9"/>
      <c r="N396" s="9"/>
    </row>
    <row r="397" s="10" customFormat="true" ht="47.25" hidden="false" customHeight="false" outlineLevel="0" collapsed="false">
      <c r="A397" s="62"/>
      <c r="B397" s="90"/>
      <c r="C397" s="58"/>
      <c r="D397" s="59" t="s">
        <v>19</v>
      </c>
      <c r="E397" s="60" t="n">
        <f aca="false">SUM(E399:E401)</f>
        <v>243238860</v>
      </c>
      <c r="F397" s="60" t="n">
        <f aca="false">SUM(F399:F401)</f>
        <v>120860402.41</v>
      </c>
      <c r="G397" s="60"/>
      <c r="H397" s="47"/>
      <c r="I397" s="26"/>
      <c r="J397" s="38"/>
      <c r="K397" s="38"/>
      <c r="L397" s="39"/>
      <c r="M397" s="9"/>
      <c r="N397" s="9"/>
    </row>
    <row r="398" s="10" customFormat="true" ht="26.25" hidden="false" customHeight="false" outlineLevel="0" collapsed="false">
      <c r="A398" s="62"/>
      <c r="B398" s="90"/>
      <c r="C398" s="58"/>
      <c r="D398" s="59" t="s">
        <v>22</v>
      </c>
      <c r="E398" s="60"/>
      <c r="F398" s="60"/>
      <c r="G398" s="60"/>
      <c r="H398" s="47"/>
      <c r="I398" s="26"/>
      <c r="J398" s="38"/>
      <c r="K398" s="38"/>
      <c r="L398" s="39"/>
      <c r="M398" s="9"/>
      <c r="N398" s="9"/>
    </row>
    <row r="399" s="10" customFormat="true" ht="26.25" hidden="false" customHeight="false" outlineLevel="0" collapsed="false">
      <c r="A399" s="62"/>
      <c r="B399" s="90"/>
      <c r="C399" s="58"/>
      <c r="D399" s="59" t="s">
        <v>23</v>
      </c>
      <c r="E399" s="60" t="n">
        <v>243238860</v>
      </c>
      <c r="F399" s="60" t="n">
        <v>120860402.41</v>
      </c>
      <c r="G399" s="60"/>
      <c r="H399" s="47"/>
      <c r="I399" s="26"/>
      <c r="J399" s="38"/>
      <c r="K399" s="38"/>
      <c r="L399" s="39" t="n">
        <v>243238860</v>
      </c>
      <c r="M399" s="66"/>
      <c r="N399" s="9"/>
    </row>
    <row r="400" s="10" customFormat="true" ht="31.5" hidden="false" customHeight="false" outlineLevel="0" collapsed="false">
      <c r="A400" s="62"/>
      <c r="B400" s="90"/>
      <c r="C400" s="58"/>
      <c r="D400" s="59" t="s">
        <v>25</v>
      </c>
      <c r="E400" s="60"/>
      <c r="F400" s="60"/>
      <c r="G400" s="60"/>
      <c r="H400" s="47"/>
      <c r="I400" s="26"/>
      <c r="J400" s="38"/>
      <c r="K400" s="38"/>
      <c r="L400" s="39"/>
      <c r="M400" s="9"/>
      <c r="N400" s="9"/>
    </row>
    <row r="401" s="10" customFormat="true" ht="36" hidden="false" customHeight="true" outlineLevel="0" collapsed="false">
      <c r="A401" s="62"/>
      <c r="B401" s="90"/>
      <c r="C401" s="58"/>
      <c r="D401" s="59" t="s">
        <v>28</v>
      </c>
      <c r="E401" s="60"/>
      <c r="F401" s="60"/>
      <c r="G401" s="60"/>
      <c r="H401" s="47"/>
      <c r="I401" s="26"/>
      <c r="J401" s="38"/>
      <c r="K401" s="38"/>
      <c r="L401" s="39"/>
      <c r="M401" s="9"/>
      <c r="N401" s="9"/>
    </row>
    <row r="402" s="10" customFormat="true" ht="31.5" hidden="false" customHeight="false" outlineLevel="0" collapsed="false">
      <c r="A402" s="62"/>
      <c r="B402" s="90"/>
      <c r="C402" s="58"/>
      <c r="D402" s="59" t="s">
        <v>29</v>
      </c>
      <c r="E402" s="60"/>
      <c r="F402" s="60"/>
      <c r="G402" s="60"/>
      <c r="H402" s="47"/>
      <c r="I402" s="26"/>
      <c r="J402" s="38"/>
      <c r="K402" s="38"/>
      <c r="L402" s="39"/>
      <c r="M402" s="9"/>
      <c r="N402" s="9"/>
    </row>
    <row r="403" s="10" customFormat="true" ht="65.25" hidden="false" customHeight="true" outlineLevel="0" collapsed="false">
      <c r="A403" s="62" t="s">
        <v>232</v>
      </c>
      <c r="B403" s="57" t="s">
        <v>233</v>
      </c>
      <c r="C403" s="58"/>
      <c r="D403" s="59" t="s">
        <v>16</v>
      </c>
      <c r="E403" s="60" t="n">
        <f aca="false">SUM(E404,E409)</f>
        <v>172416</v>
      </c>
      <c r="F403" s="60" t="n">
        <f aca="false">SUM(F404,F409)</f>
        <v>0</v>
      </c>
      <c r="G403" s="61"/>
      <c r="H403" s="47"/>
      <c r="I403" s="26"/>
      <c r="J403" s="38"/>
      <c r="K403" s="38"/>
      <c r="L403" s="39"/>
      <c r="M403" s="9"/>
      <c r="N403" s="9"/>
    </row>
    <row r="404" s="10" customFormat="true" ht="47.25" hidden="false" customHeight="false" outlineLevel="0" collapsed="false">
      <c r="A404" s="62"/>
      <c r="B404" s="57"/>
      <c r="C404" s="58"/>
      <c r="D404" s="59" t="s">
        <v>19</v>
      </c>
      <c r="E404" s="60" t="n">
        <f aca="false">SUM(E406:E408)</f>
        <v>172416</v>
      </c>
      <c r="F404" s="60" t="n">
        <f aca="false">SUM(F406:F408)</f>
        <v>0</v>
      </c>
      <c r="G404" s="61"/>
      <c r="H404" s="47"/>
      <c r="I404" s="26"/>
      <c r="J404" s="38"/>
      <c r="K404" s="38"/>
      <c r="L404" s="39"/>
      <c r="M404" s="9"/>
      <c r="N404" s="9"/>
    </row>
    <row r="405" s="10" customFormat="true" ht="26.25" hidden="false" customHeight="false" outlineLevel="0" collapsed="false">
      <c r="A405" s="62"/>
      <c r="B405" s="57"/>
      <c r="C405" s="58"/>
      <c r="D405" s="59" t="s">
        <v>22</v>
      </c>
      <c r="E405" s="60"/>
      <c r="F405" s="60"/>
      <c r="G405" s="61"/>
      <c r="H405" s="47"/>
      <c r="I405" s="26"/>
      <c r="J405" s="38"/>
      <c r="K405" s="38"/>
      <c r="L405" s="39"/>
      <c r="M405" s="9"/>
      <c r="N405" s="9"/>
    </row>
    <row r="406" s="10" customFormat="true" ht="26.25" hidden="false" customHeight="false" outlineLevel="0" collapsed="false">
      <c r="A406" s="62"/>
      <c r="B406" s="57"/>
      <c r="C406" s="58"/>
      <c r="D406" s="59" t="s">
        <v>23</v>
      </c>
      <c r="E406" s="60" t="n">
        <f aca="false">SUM(E413)</f>
        <v>172416</v>
      </c>
      <c r="F406" s="60" t="n">
        <f aca="false">SUM(F413)</f>
        <v>0</v>
      </c>
      <c r="G406" s="61"/>
      <c r="H406" s="47"/>
      <c r="I406" s="26"/>
      <c r="J406" s="38"/>
      <c r="K406" s="38"/>
      <c r="L406" s="39" t="n">
        <f aca="false">SUM(L413)</f>
        <v>172416</v>
      </c>
      <c r="M406" s="9"/>
      <c r="N406" s="9"/>
    </row>
    <row r="407" s="10" customFormat="true" ht="31.5" hidden="false" customHeight="false" outlineLevel="0" collapsed="false">
      <c r="A407" s="62"/>
      <c r="B407" s="57"/>
      <c r="C407" s="58"/>
      <c r="D407" s="59" t="s">
        <v>25</v>
      </c>
      <c r="E407" s="60"/>
      <c r="F407" s="60"/>
      <c r="G407" s="61"/>
      <c r="H407" s="47"/>
      <c r="I407" s="26"/>
      <c r="J407" s="38"/>
      <c r="K407" s="38"/>
      <c r="L407" s="39"/>
      <c r="M407" s="9"/>
      <c r="N407" s="9"/>
    </row>
    <row r="408" s="10" customFormat="true" ht="63" hidden="false" customHeight="false" outlineLevel="0" collapsed="false">
      <c r="A408" s="62"/>
      <c r="B408" s="57"/>
      <c r="C408" s="58"/>
      <c r="D408" s="59" t="s">
        <v>28</v>
      </c>
      <c r="E408" s="60"/>
      <c r="F408" s="60"/>
      <c r="G408" s="61"/>
      <c r="H408" s="47"/>
      <c r="I408" s="26"/>
      <c r="J408" s="38"/>
      <c r="K408" s="38"/>
      <c r="L408" s="39"/>
      <c r="M408" s="9"/>
      <c r="N408" s="9"/>
    </row>
    <row r="409" s="10" customFormat="true" ht="31.5" hidden="false" customHeight="false" outlineLevel="0" collapsed="false">
      <c r="A409" s="62"/>
      <c r="B409" s="57"/>
      <c r="C409" s="58"/>
      <c r="D409" s="59" t="s">
        <v>29</v>
      </c>
      <c r="E409" s="60"/>
      <c r="F409" s="60"/>
      <c r="G409" s="61"/>
      <c r="H409" s="47"/>
      <c r="I409" s="26"/>
      <c r="J409" s="38"/>
      <c r="K409" s="38"/>
      <c r="L409" s="39"/>
      <c r="M409" s="9"/>
      <c r="N409" s="9"/>
    </row>
    <row r="410" s="10" customFormat="true" ht="51.75" hidden="false" customHeight="true" outlineLevel="0" collapsed="false">
      <c r="A410" s="62" t="s">
        <v>234</v>
      </c>
      <c r="B410" s="57" t="s">
        <v>235</v>
      </c>
      <c r="C410" s="58"/>
      <c r="D410" s="59" t="s">
        <v>16</v>
      </c>
      <c r="E410" s="60" t="n">
        <f aca="false">SUM(E411,E416)</f>
        <v>172416</v>
      </c>
      <c r="F410" s="60" t="n">
        <f aca="false">SUM(F411,F416)</f>
        <v>0</v>
      </c>
      <c r="G410" s="61" t="s">
        <v>53</v>
      </c>
      <c r="H410" s="47" t="s">
        <v>236</v>
      </c>
      <c r="I410" s="26" t="s">
        <v>137</v>
      </c>
      <c r="J410" s="38" t="n">
        <v>10</v>
      </c>
      <c r="K410" s="38" t="n">
        <v>0</v>
      </c>
      <c r="L410" s="39"/>
      <c r="M410" s="9"/>
      <c r="N410" s="9"/>
    </row>
    <row r="411" s="10" customFormat="true" ht="57.75" hidden="false" customHeight="true" outlineLevel="0" collapsed="false">
      <c r="A411" s="62"/>
      <c r="B411" s="57"/>
      <c r="C411" s="58"/>
      <c r="D411" s="59" t="s">
        <v>19</v>
      </c>
      <c r="E411" s="60" t="n">
        <f aca="false">SUM(E413:E415)</f>
        <v>172416</v>
      </c>
      <c r="F411" s="60" t="n">
        <f aca="false">SUM(F413:F415)</f>
        <v>0</v>
      </c>
      <c r="G411" s="61"/>
      <c r="H411" s="47" t="s">
        <v>237</v>
      </c>
      <c r="I411" s="26" t="s">
        <v>21</v>
      </c>
      <c r="J411" s="38" t="n">
        <v>95</v>
      </c>
      <c r="K411" s="38" t="n">
        <v>0</v>
      </c>
      <c r="L411" s="39"/>
      <c r="M411" s="9"/>
      <c r="N411" s="9"/>
    </row>
    <row r="412" s="10" customFormat="true" ht="26.25" hidden="false" customHeight="false" outlineLevel="0" collapsed="false">
      <c r="A412" s="62"/>
      <c r="B412" s="57"/>
      <c r="C412" s="58"/>
      <c r="D412" s="59" t="s">
        <v>22</v>
      </c>
      <c r="E412" s="60"/>
      <c r="F412" s="60"/>
      <c r="G412" s="61"/>
      <c r="H412" s="47"/>
      <c r="I412" s="26"/>
      <c r="J412" s="38"/>
      <c r="K412" s="38"/>
      <c r="L412" s="39"/>
      <c r="M412" s="9"/>
      <c r="N412" s="9"/>
    </row>
    <row r="413" s="10" customFormat="true" ht="27.75" hidden="false" customHeight="true" outlineLevel="0" collapsed="false">
      <c r="A413" s="62"/>
      <c r="B413" s="57"/>
      <c r="C413" s="58"/>
      <c r="D413" s="59" t="s">
        <v>23</v>
      </c>
      <c r="E413" s="60" t="n">
        <v>172416</v>
      </c>
      <c r="F413" s="60" t="n">
        <v>0</v>
      </c>
      <c r="G413" s="61"/>
      <c r="H413" s="47"/>
      <c r="I413" s="26"/>
      <c r="J413" s="38"/>
      <c r="K413" s="38"/>
      <c r="L413" s="39" t="n">
        <v>172416</v>
      </c>
      <c r="M413" s="66"/>
      <c r="N413" s="9"/>
    </row>
    <row r="414" s="10" customFormat="true" ht="25.5" hidden="false" customHeight="true" outlineLevel="0" collapsed="false">
      <c r="A414" s="62"/>
      <c r="B414" s="57"/>
      <c r="C414" s="58"/>
      <c r="D414" s="59" t="s">
        <v>25</v>
      </c>
      <c r="E414" s="60"/>
      <c r="F414" s="60"/>
      <c r="G414" s="61"/>
      <c r="H414" s="47"/>
      <c r="I414" s="26"/>
      <c r="J414" s="38"/>
      <c r="K414" s="38"/>
      <c r="L414" s="39"/>
      <c r="M414" s="9"/>
      <c r="N414" s="9"/>
    </row>
    <row r="415" s="10" customFormat="true" ht="60" hidden="false" customHeight="true" outlineLevel="0" collapsed="false">
      <c r="A415" s="62"/>
      <c r="B415" s="57"/>
      <c r="C415" s="58"/>
      <c r="D415" s="59" t="s">
        <v>28</v>
      </c>
      <c r="E415" s="60"/>
      <c r="F415" s="60"/>
      <c r="G415" s="61"/>
      <c r="H415" s="47"/>
      <c r="I415" s="26"/>
      <c r="J415" s="38"/>
      <c r="K415" s="38"/>
      <c r="L415" s="39"/>
      <c r="M415" s="9"/>
      <c r="N415" s="9"/>
    </row>
    <row r="416" s="10" customFormat="true" ht="45.75" hidden="false" customHeight="true" outlineLevel="0" collapsed="false">
      <c r="A416" s="62"/>
      <c r="B416" s="57"/>
      <c r="C416" s="58"/>
      <c r="D416" s="59" t="s">
        <v>29</v>
      </c>
      <c r="E416" s="60"/>
      <c r="F416" s="60"/>
      <c r="G416" s="61"/>
      <c r="H416" s="47"/>
      <c r="I416" s="26"/>
      <c r="J416" s="38"/>
      <c r="K416" s="38"/>
      <c r="L416" s="39"/>
      <c r="M416" s="9"/>
      <c r="N416" s="9"/>
    </row>
    <row r="417" s="10" customFormat="true" ht="26.25" hidden="true" customHeight="false" outlineLevel="0" collapsed="false">
      <c r="A417" s="62"/>
      <c r="B417" s="95"/>
      <c r="C417" s="58"/>
      <c r="D417" s="59"/>
      <c r="E417" s="60"/>
      <c r="F417" s="60"/>
      <c r="G417" s="61"/>
      <c r="H417" s="47"/>
      <c r="I417" s="26"/>
      <c r="J417" s="38"/>
      <c r="K417" s="38"/>
      <c r="L417" s="39"/>
      <c r="M417" s="9"/>
      <c r="N417" s="9"/>
    </row>
    <row r="418" s="10" customFormat="true" ht="26.25" hidden="true" customHeight="false" outlineLevel="0" collapsed="false">
      <c r="A418" s="62"/>
      <c r="B418" s="95"/>
      <c r="C418" s="58"/>
      <c r="D418" s="59"/>
      <c r="E418" s="60"/>
      <c r="F418" s="60"/>
      <c r="G418" s="61"/>
      <c r="H418" s="47"/>
      <c r="I418" s="26"/>
      <c r="J418" s="38"/>
      <c r="K418" s="38"/>
      <c r="L418" s="39"/>
      <c r="M418" s="9"/>
      <c r="N418" s="9"/>
    </row>
    <row r="419" s="10" customFormat="true" ht="26.25" hidden="true" customHeight="false" outlineLevel="0" collapsed="false">
      <c r="A419" s="62"/>
      <c r="B419" s="95"/>
      <c r="C419" s="58"/>
      <c r="D419" s="59"/>
      <c r="E419" s="60"/>
      <c r="F419" s="60"/>
      <c r="G419" s="61"/>
      <c r="H419" s="47"/>
      <c r="I419" s="26"/>
      <c r="J419" s="38"/>
      <c r="K419" s="38"/>
      <c r="L419" s="39"/>
      <c r="M419" s="9"/>
      <c r="N419" s="9"/>
    </row>
    <row r="420" s="10" customFormat="true" ht="26.25" hidden="true" customHeight="false" outlineLevel="0" collapsed="false">
      <c r="A420" s="62"/>
      <c r="B420" s="95"/>
      <c r="C420" s="58"/>
      <c r="D420" s="59"/>
      <c r="E420" s="60"/>
      <c r="F420" s="60"/>
      <c r="G420" s="61"/>
      <c r="H420" s="47"/>
      <c r="I420" s="26"/>
      <c r="J420" s="38"/>
      <c r="K420" s="38"/>
      <c r="L420" s="39"/>
      <c r="M420" s="9"/>
      <c r="N420" s="9"/>
    </row>
    <row r="421" s="10" customFormat="true" ht="26.25" hidden="true" customHeight="false" outlineLevel="0" collapsed="false">
      <c r="A421" s="62"/>
      <c r="B421" s="95"/>
      <c r="C421" s="58"/>
      <c r="D421" s="59"/>
      <c r="E421" s="60"/>
      <c r="F421" s="60"/>
      <c r="G421" s="61"/>
      <c r="H421" s="47"/>
      <c r="I421" s="26"/>
      <c r="J421" s="38"/>
      <c r="K421" s="38"/>
      <c r="L421" s="39"/>
      <c r="M421" s="9"/>
      <c r="N421" s="9"/>
    </row>
    <row r="422" s="10" customFormat="true" ht="26.25" hidden="true" customHeight="false" outlineLevel="0" collapsed="false">
      <c r="A422" s="62"/>
      <c r="B422" s="95"/>
      <c r="C422" s="58"/>
      <c r="D422" s="59"/>
      <c r="E422" s="60"/>
      <c r="F422" s="60"/>
      <c r="G422" s="61"/>
      <c r="H422" s="47"/>
      <c r="I422" s="26"/>
      <c r="J422" s="38"/>
      <c r="K422" s="38"/>
      <c r="L422" s="39"/>
      <c r="M422" s="9"/>
      <c r="N422" s="9"/>
    </row>
    <row r="423" s="10" customFormat="true" ht="26.25" hidden="true" customHeight="false" outlineLevel="0" collapsed="false">
      <c r="A423" s="62"/>
      <c r="B423" s="95"/>
      <c r="C423" s="58"/>
      <c r="D423" s="59"/>
      <c r="E423" s="60"/>
      <c r="F423" s="60"/>
      <c r="G423" s="61"/>
      <c r="H423" s="47"/>
      <c r="I423" s="26"/>
      <c r="J423" s="38"/>
      <c r="K423" s="38"/>
      <c r="L423" s="39"/>
      <c r="M423" s="9"/>
      <c r="N423" s="9"/>
    </row>
    <row r="424" s="10" customFormat="true" ht="26.25" hidden="true" customHeight="false" outlineLevel="0" collapsed="false">
      <c r="A424" s="62"/>
      <c r="B424" s="95"/>
      <c r="C424" s="58"/>
      <c r="D424" s="59"/>
      <c r="E424" s="60"/>
      <c r="F424" s="60"/>
      <c r="G424" s="61"/>
      <c r="H424" s="47"/>
      <c r="I424" s="26"/>
      <c r="J424" s="38"/>
      <c r="K424" s="38"/>
      <c r="L424" s="39"/>
      <c r="M424" s="9"/>
      <c r="N424" s="9"/>
    </row>
    <row r="425" s="10" customFormat="true" ht="26.25" hidden="true" customHeight="false" outlineLevel="0" collapsed="false">
      <c r="A425" s="62"/>
      <c r="B425" s="95"/>
      <c r="C425" s="58"/>
      <c r="D425" s="59"/>
      <c r="E425" s="60"/>
      <c r="F425" s="60"/>
      <c r="G425" s="61"/>
      <c r="H425" s="47"/>
      <c r="I425" s="26"/>
      <c r="J425" s="38"/>
      <c r="K425" s="38"/>
      <c r="L425" s="39"/>
      <c r="M425" s="9"/>
      <c r="N425" s="9"/>
    </row>
    <row r="426" s="10" customFormat="true" ht="26.25" hidden="true" customHeight="false" outlineLevel="0" collapsed="false">
      <c r="A426" s="62"/>
      <c r="B426" s="95"/>
      <c r="C426" s="58"/>
      <c r="D426" s="59"/>
      <c r="E426" s="60"/>
      <c r="F426" s="60"/>
      <c r="G426" s="61"/>
      <c r="H426" s="47"/>
      <c r="I426" s="26"/>
      <c r="J426" s="38"/>
      <c r="K426" s="38"/>
      <c r="L426" s="39"/>
      <c r="M426" s="9"/>
      <c r="N426" s="9"/>
    </row>
    <row r="427" s="10" customFormat="true" ht="26.25" hidden="true" customHeight="false" outlineLevel="0" collapsed="false">
      <c r="A427" s="62"/>
      <c r="B427" s="95"/>
      <c r="C427" s="58"/>
      <c r="D427" s="59"/>
      <c r="E427" s="60"/>
      <c r="F427" s="60"/>
      <c r="G427" s="61"/>
      <c r="H427" s="47"/>
      <c r="I427" s="26"/>
      <c r="J427" s="38"/>
      <c r="K427" s="38"/>
      <c r="L427" s="39"/>
      <c r="M427" s="9"/>
      <c r="N427" s="9"/>
    </row>
    <row r="428" s="10" customFormat="true" ht="26.25" hidden="true" customHeight="false" outlineLevel="0" collapsed="false">
      <c r="A428" s="62"/>
      <c r="B428" s="95"/>
      <c r="C428" s="58"/>
      <c r="D428" s="59"/>
      <c r="E428" s="60"/>
      <c r="F428" s="60"/>
      <c r="G428" s="61"/>
      <c r="H428" s="47"/>
      <c r="I428" s="26"/>
      <c r="J428" s="38"/>
      <c r="K428" s="38"/>
      <c r="L428" s="39"/>
      <c r="M428" s="9"/>
      <c r="N428" s="9"/>
    </row>
    <row r="429" s="10" customFormat="true" ht="26.25" hidden="true" customHeight="false" outlineLevel="0" collapsed="false">
      <c r="A429" s="62"/>
      <c r="B429" s="95"/>
      <c r="C429" s="58"/>
      <c r="D429" s="59"/>
      <c r="E429" s="60"/>
      <c r="F429" s="60"/>
      <c r="G429" s="61"/>
      <c r="H429" s="47"/>
      <c r="I429" s="26"/>
      <c r="J429" s="38"/>
      <c r="K429" s="38"/>
      <c r="L429" s="39"/>
      <c r="M429" s="9"/>
      <c r="N429" s="9"/>
    </row>
    <row r="430" s="10" customFormat="true" ht="26.25" hidden="true" customHeight="false" outlineLevel="0" collapsed="false">
      <c r="A430" s="62"/>
      <c r="B430" s="95"/>
      <c r="C430" s="58"/>
      <c r="D430" s="59"/>
      <c r="E430" s="60"/>
      <c r="F430" s="60"/>
      <c r="G430" s="61"/>
      <c r="H430" s="47"/>
      <c r="I430" s="26"/>
      <c r="J430" s="38"/>
      <c r="K430" s="38"/>
      <c r="L430" s="39"/>
      <c r="M430" s="9"/>
      <c r="N430" s="9"/>
    </row>
    <row r="431" s="10" customFormat="true" ht="43.5" hidden="false" customHeight="true" outlineLevel="0" collapsed="false">
      <c r="A431" s="62" t="s">
        <v>238</v>
      </c>
      <c r="B431" s="57" t="s">
        <v>239</v>
      </c>
      <c r="C431" s="58"/>
      <c r="D431" s="59" t="s">
        <v>16</v>
      </c>
      <c r="E431" s="60" t="n">
        <f aca="false">SUM(E432,E437)</f>
        <v>5596100.66</v>
      </c>
      <c r="F431" s="60" t="n">
        <f aca="false">SUM(F432,F437)</f>
        <v>4127970.82</v>
      </c>
      <c r="G431" s="60"/>
      <c r="H431" s="47"/>
      <c r="I431" s="26"/>
      <c r="J431" s="38"/>
      <c r="K431" s="38"/>
      <c r="L431" s="39"/>
      <c r="M431" s="9"/>
      <c r="N431" s="9"/>
    </row>
    <row r="432" s="10" customFormat="true" ht="32.25" hidden="false" customHeight="true" outlineLevel="0" collapsed="false">
      <c r="A432" s="62"/>
      <c r="B432" s="57"/>
      <c r="C432" s="58"/>
      <c r="D432" s="59" t="s">
        <v>19</v>
      </c>
      <c r="E432" s="60" t="n">
        <f aca="false">SUM(E434:E436)</f>
        <v>5596100.66</v>
      </c>
      <c r="F432" s="60" t="n">
        <f aca="false">SUM(F434:F436)</f>
        <v>4127970.82</v>
      </c>
      <c r="G432" s="60"/>
      <c r="H432" s="47"/>
      <c r="I432" s="26"/>
      <c r="J432" s="38"/>
      <c r="K432" s="38"/>
      <c r="L432" s="39"/>
      <c r="M432" s="9"/>
      <c r="N432" s="9"/>
    </row>
    <row r="433" s="10" customFormat="true" ht="26.25" hidden="false" customHeight="false" outlineLevel="0" collapsed="false">
      <c r="A433" s="62"/>
      <c r="B433" s="57"/>
      <c r="C433" s="58"/>
      <c r="D433" s="59" t="s">
        <v>22</v>
      </c>
      <c r="E433" s="60"/>
      <c r="F433" s="60"/>
      <c r="G433" s="60"/>
      <c r="H433" s="47"/>
      <c r="I433" s="26"/>
      <c r="J433" s="38"/>
      <c r="K433" s="38"/>
      <c r="L433" s="39"/>
      <c r="M433" s="9"/>
      <c r="N433" s="9"/>
    </row>
    <row r="434" s="10" customFormat="true" ht="26.25" hidden="false" customHeight="false" outlineLevel="0" collapsed="false">
      <c r="A434" s="62"/>
      <c r="B434" s="57"/>
      <c r="C434" s="58"/>
      <c r="D434" s="59" t="s">
        <v>23</v>
      </c>
      <c r="E434" s="60" t="n">
        <f aca="false">SUM(E441,E463,E470)</f>
        <v>5596100.66</v>
      </c>
      <c r="F434" s="60" t="n">
        <f aca="false">SUM(F441,F463,F470)</f>
        <v>4127970.82</v>
      </c>
      <c r="G434" s="60"/>
      <c r="H434" s="47"/>
      <c r="I434" s="26"/>
      <c r="J434" s="38"/>
      <c r="K434" s="38"/>
      <c r="L434" s="39" t="n">
        <f aca="false">SUM(L445:L450,L463)</f>
        <v>5596100.66</v>
      </c>
      <c r="M434" s="9"/>
      <c r="N434" s="9"/>
    </row>
    <row r="435" s="10" customFormat="true" ht="31.5" hidden="false" customHeight="false" outlineLevel="0" collapsed="false">
      <c r="A435" s="62"/>
      <c r="B435" s="57"/>
      <c r="C435" s="58"/>
      <c r="D435" s="59" t="s">
        <v>25</v>
      </c>
      <c r="E435" s="60" t="n">
        <f aca="false">SUM(E442,E464)</f>
        <v>0</v>
      </c>
      <c r="F435" s="60" t="n">
        <f aca="false">SUM(F442,F464)</f>
        <v>0</v>
      </c>
      <c r="G435" s="60"/>
      <c r="H435" s="47"/>
      <c r="I435" s="26"/>
      <c r="J435" s="38"/>
      <c r="K435" s="38"/>
      <c r="L435" s="39"/>
      <c r="M435" s="9"/>
      <c r="N435" s="9"/>
    </row>
    <row r="436" s="10" customFormat="true" ht="33" hidden="false" customHeight="true" outlineLevel="0" collapsed="false">
      <c r="A436" s="62"/>
      <c r="B436" s="57"/>
      <c r="C436" s="58"/>
      <c r="D436" s="59" t="s">
        <v>28</v>
      </c>
      <c r="E436" s="60" t="n">
        <f aca="false">SUM(E443,E465)</f>
        <v>0</v>
      </c>
      <c r="F436" s="60" t="n">
        <f aca="false">SUM(F443,F465)</f>
        <v>0</v>
      </c>
      <c r="G436" s="60"/>
      <c r="H436" s="47"/>
      <c r="I436" s="26"/>
      <c r="J436" s="38"/>
      <c r="K436" s="38"/>
      <c r="L436" s="39"/>
      <c r="M436" s="9"/>
      <c r="N436" s="9"/>
    </row>
    <row r="437" s="10" customFormat="true" ht="31.5" hidden="false" customHeight="false" outlineLevel="0" collapsed="false">
      <c r="A437" s="62"/>
      <c r="B437" s="57"/>
      <c r="C437" s="58"/>
      <c r="D437" s="59" t="s">
        <v>29</v>
      </c>
      <c r="E437" s="60" t="n">
        <f aca="false">SUM(E444,E466)</f>
        <v>0</v>
      </c>
      <c r="F437" s="60" t="n">
        <f aca="false">SUM(F444,F466)</f>
        <v>0</v>
      </c>
      <c r="G437" s="60"/>
      <c r="H437" s="47"/>
      <c r="I437" s="26"/>
      <c r="J437" s="38"/>
      <c r="K437" s="38"/>
      <c r="L437" s="39"/>
      <c r="M437" s="9"/>
      <c r="N437" s="9"/>
    </row>
    <row r="438" s="10" customFormat="true" ht="46.5" hidden="false" customHeight="true" outlineLevel="0" collapsed="false">
      <c r="A438" s="62" t="s">
        <v>240</v>
      </c>
      <c r="B438" s="57" t="s">
        <v>241</v>
      </c>
      <c r="C438" s="58"/>
      <c r="D438" s="59" t="s">
        <v>16</v>
      </c>
      <c r="E438" s="60" t="n">
        <f aca="false">SUM(E439,E444)</f>
        <v>5556100.66</v>
      </c>
      <c r="F438" s="60" t="n">
        <f aca="false">SUM(F439,F444)</f>
        <v>4127970.82</v>
      </c>
      <c r="G438" s="114"/>
      <c r="H438" s="47" t="s">
        <v>242</v>
      </c>
      <c r="I438" s="102" t="s">
        <v>243</v>
      </c>
      <c r="J438" s="38" t="n">
        <v>17</v>
      </c>
      <c r="K438" s="38" t="n">
        <v>4</v>
      </c>
      <c r="L438" s="39"/>
      <c r="M438" s="9"/>
      <c r="N438" s="9"/>
    </row>
    <row r="439" s="10" customFormat="true" ht="47.25" hidden="false" customHeight="false" outlineLevel="0" collapsed="false">
      <c r="A439" s="62"/>
      <c r="B439" s="57"/>
      <c r="C439" s="58"/>
      <c r="D439" s="59" t="s">
        <v>19</v>
      </c>
      <c r="E439" s="60" t="n">
        <f aca="false">SUM(E441:E443)</f>
        <v>5556100.66</v>
      </c>
      <c r="F439" s="60" t="n">
        <f aca="false">SUM(F441:F443)</f>
        <v>4127970.82</v>
      </c>
      <c r="G439" s="114"/>
      <c r="H439" s="47"/>
      <c r="I439" s="26"/>
      <c r="J439" s="38"/>
      <c r="K439" s="38"/>
      <c r="L439" s="39"/>
      <c r="M439" s="9"/>
      <c r="N439" s="9"/>
    </row>
    <row r="440" s="10" customFormat="true" ht="26.25" hidden="false" customHeight="false" outlineLevel="0" collapsed="false">
      <c r="A440" s="62"/>
      <c r="B440" s="57"/>
      <c r="C440" s="58"/>
      <c r="D440" s="59" t="s">
        <v>22</v>
      </c>
      <c r="E440" s="60"/>
      <c r="F440" s="60"/>
      <c r="G440" s="114"/>
      <c r="H440" s="47"/>
      <c r="I440" s="26"/>
      <c r="J440" s="38"/>
      <c r="K440" s="38"/>
      <c r="L440" s="39"/>
      <c r="M440" s="9"/>
      <c r="N440" s="9"/>
    </row>
    <row r="441" s="10" customFormat="true" ht="26.25" hidden="false" customHeight="false" outlineLevel="0" collapsed="false">
      <c r="A441" s="62"/>
      <c r="B441" s="57"/>
      <c r="C441" s="58"/>
      <c r="D441" s="59" t="s">
        <v>23</v>
      </c>
      <c r="E441" s="60" t="n">
        <f aca="false">SUM(E445:E450)</f>
        <v>5556100.66</v>
      </c>
      <c r="F441" s="60" t="n">
        <f aca="false">SUM(F445:F450)</f>
        <v>4127970.82</v>
      </c>
      <c r="G441" s="114"/>
      <c r="H441" s="47"/>
      <c r="I441" s="26"/>
      <c r="J441" s="38"/>
      <c r="K441" s="38"/>
      <c r="L441" s="39"/>
      <c r="M441" s="9"/>
      <c r="N441" s="9"/>
    </row>
    <row r="442" s="10" customFormat="true" ht="31.5" hidden="false" customHeight="false" outlineLevel="0" collapsed="false">
      <c r="A442" s="62"/>
      <c r="B442" s="57"/>
      <c r="C442" s="58"/>
      <c r="D442" s="59" t="s">
        <v>25</v>
      </c>
      <c r="E442" s="60"/>
      <c r="F442" s="60"/>
      <c r="G442" s="114"/>
      <c r="H442" s="47"/>
      <c r="I442" s="26"/>
      <c r="J442" s="38"/>
      <c r="K442" s="38"/>
      <c r="L442" s="39"/>
      <c r="M442" s="9"/>
      <c r="N442" s="9"/>
    </row>
    <row r="443" s="10" customFormat="true" ht="63" hidden="false" customHeight="false" outlineLevel="0" collapsed="false">
      <c r="A443" s="62"/>
      <c r="B443" s="57"/>
      <c r="C443" s="58"/>
      <c r="D443" s="59" t="s">
        <v>28</v>
      </c>
      <c r="E443" s="60"/>
      <c r="F443" s="60"/>
      <c r="G443" s="114"/>
      <c r="H443" s="47"/>
      <c r="I443" s="26"/>
      <c r="J443" s="38"/>
      <c r="K443" s="38"/>
      <c r="L443" s="39"/>
      <c r="M443" s="9"/>
      <c r="N443" s="9"/>
    </row>
    <row r="444" s="10" customFormat="true" ht="31.5" hidden="false" customHeight="false" outlineLevel="0" collapsed="false">
      <c r="A444" s="62"/>
      <c r="B444" s="57"/>
      <c r="C444" s="58"/>
      <c r="D444" s="59" t="s">
        <v>29</v>
      </c>
      <c r="E444" s="60"/>
      <c r="F444" s="60"/>
      <c r="G444" s="114"/>
      <c r="H444" s="47"/>
      <c r="I444" s="26"/>
      <c r="J444" s="38"/>
      <c r="K444" s="38"/>
      <c r="L444" s="39"/>
      <c r="M444" s="9"/>
      <c r="N444" s="9"/>
    </row>
    <row r="445" s="10" customFormat="true" ht="66" hidden="false" customHeight="true" outlineLevel="0" collapsed="false">
      <c r="A445" s="62"/>
      <c r="B445" s="115"/>
      <c r="C445" s="116" t="s">
        <v>244</v>
      </c>
      <c r="D445" s="58"/>
      <c r="E445" s="60" t="n">
        <v>779300</v>
      </c>
      <c r="F445" s="60" t="n">
        <v>219073.68</v>
      </c>
      <c r="G445" s="117"/>
      <c r="H445" s="47"/>
      <c r="I445" s="26"/>
      <c r="J445" s="38"/>
      <c r="K445" s="38"/>
      <c r="L445" s="39" t="n">
        <v>779300</v>
      </c>
      <c r="M445" s="66"/>
      <c r="N445" s="9"/>
    </row>
    <row r="446" s="10" customFormat="true" ht="80.25" hidden="false" customHeight="true" outlineLevel="0" collapsed="false">
      <c r="A446" s="62"/>
      <c r="B446" s="115"/>
      <c r="C446" s="116" t="s">
        <v>245</v>
      </c>
      <c r="D446" s="59"/>
      <c r="E446" s="60" t="n">
        <v>2445000</v>
      </c>
      <c r="F446" s="60" t="n">
        <v>2445000</v>
      </c>
      <c r="G446" s="117"/>
      <c r="H446" s="47"/>
      <c r="I446" s="26"/>
      <c r="J446" s="38"/>
      <c r="K446" s="38"/>
      <c r="L446" s="39" t="n">
        <v>2445000</v>
      </c>
      <c r="M446" s="9"/>
      <c r="N446" s="9"/>
    </row>
    <row r="447" s="10" customFormat="true" ht="145.5" hidden="false" customHeight="true" outlineLevel="0" collapsed="false">
      <c r="A447" s="62"/>
      <c r="B447" s="95"/>
      <c r="C447" s="58" t="s">
        <v>246</v>
      </c>
      <c r="D447" s="59"/>
      <c r="E447" s="60" t="n">
        <v>100000</v>
      </c>
      <c r="F447" s="60" t="n">
        <v>99996</v>
      </c>
      <c r="G447" s="70" t="s">
        <v>247</v>
      </c>
      <c r="H447" s="47"/>
      <c r="I447" s="26"/>
      <c r="J447" s="38"/>
      <c r="K447" s="38"/>
      <c r="L447" s="39" t="n">
        <v>100000</v>
      </c>
      <c r="M447" s="9"/>
      <c r="N447" s="9"/>
    </row>
    <row r="448" s="10" customFormat="true" ht="110.25" hidden="false" customHeight="true" outlineLevel="0" collapsed="false">
      <c r="A448" s="62"/>
      <c r="B448" s="95"/>
      <c r="C448" s="58" t="s">
        <v>248</v>
      </c>
      <c r="D448" s="59"/>
      <c r="E448" s="60" t="n">
        <v>208500</v>
      </c>
      <c r="F448" s="60" t="n">
        <v>3000</v>
      </c>
      <c r="G448" s="70"/>
      <c r="H448" s="47"/>
      <c r="I448" s="26"/>
      <c r="J448" s="38"/>
      <c r="K448" s="38"/>
      <c r="L448" s="39" t="n">
        <v>208500</v>
      </c>
      <c r="M448" s="9"/>
      <c r="N448" s="9"/>
    </row>
    <row r="449" s="10" customFormat="true" ht="105" hidden="false" customHeight="true" outlineLevel="0" collapsed="false">
      <c r="A449" s="62"/>
      <c r="B449" s="95"/>
      <c r="C449" s="58" t="s">
        <v>249</v>
      </c>
      <c r="D449" s="59"/>
      <c r="E449" s="60" t="n">
        <v>140000</v>
      </c>
      <c r="F449" s="60" t="n">
        <v>0</v>
      </c>
      <c r="G449" s="70" t="s">
        <v>250</v>
      </c>
      <c r="H449" s="47"/>
      <c r="I449" s="26"/>
      <c r="J449" s="38"/>
      <c r="K449" s="38"/>
      <c r="L449" s="39" t="n">
        <v>140000</v>
      </c>
      <c r="M449" s="9"/>
      <c r="N449" s="9"/>
    </row>
    <row r="450" s="10" customFormat="true" ht="317.25" hidden="false" customHeight="true" outlineLevel="0" collapsed="false">
      <c r="A450" s="62"/>
      <c r="B450" s="95"/>
      <c r="C450" s="58" t="s">
        <v>251</v>
      </c>
      <c r="D450" s="59"/>
      <c r="E450" s="60" t="n">
        <v>1883300.66</v>
      </c>
      <c r="F450" s="60" t="n">
        <v>1360901.14</v>
      </c>
      <c r="G450" s="70" t="s">
        <v>252</v>
      </c>
      <c r="H450" s="47"/>
      <c r="I450" s="26"/>
      <c r="J450" s="38"/>
      <c r="K450" s="38"/>
      <c r="L450" s="39" t="n">
        <v>1883300.66</v>
      </c>
      <c r="M450" s="9"/>
      <c r="N450" s="9"/>
    </row>
    <row r="451" s="10" customFormat="true" ht="2.25" hidden="false" customHeight="true" outlineLevel="0" collapsed="false">
      <c r="A451" s="62"/>
      <c r="B451" s="95"/>
      <c r="C451" s="58"/>
      <c r="D451" s="59"/>
      <c r="E451" s="83"/>
      <c r="F451" s="83"/>
      <c r="G451" s="85"/>
      <c r="H451" s="47"/>
      <c r="I451" s="37"/>
      <c r="J451" s="38"/>
      <c r="K451" s="38"/>
      <c r="L451" s="39"/>
      <c r="M451" s="9"/>
      <c r="N451" s="9"/>
    </row>
    <row r="452" s="10" customFormat="true" ht="23.25" hidden="true" customHeight="true" outlineLevel="0" collapsed="false">
      <c r="A452" s="62"/>
      <c r="B452" s="95"/>
      <c r="C452" s="58"/>
      <c r="D452" s="59"/>
      <c r="E452" s="83"/>
      <c r="F452" s="83"/>
      <c r="G452" s="85"/>
      <c r="H452" s="47"/>
      <c r="I452" s="37"/>
      <c r="J452" s="38"/>
      <c r="K452" s="38"/>
      <c r="L452" s="39"/>
      <c r="M452" s="9"/>
      <c r="N452" s="9"/>
    </row>
    <row r="453" s="10" customFormat="true" ht="23.25" hidden="true" customHeight="true" outlineLevel="0" collapsed="false">
      <c r="A453" s="62"/>
      <c r="B453" s="95"/>
      <c r="C453" s="58"/>
      <c r="D453" s="59"/>
      <c r="E453" s="83"/>
      <c r="F453" s="83"/>
      <c r="G453" s="85"/>
      <c r="H453" s="47"/>
      <c r="I453" s="37"/>
      <c r="J453" s="38"/>
      <c r="K453" s="38"/>
      <c r="L453" s="39"/>
      <c r="M453" s="9"/>
      <c r="N453" s="9"/>
    </row>
    <row r="454" s="10" customFormat="true" ht="27" hidden="true" customHeight="true" outlineLevel="0" collapsed="false">
      <c r="A454" s="62"/>
      <c r="B454" s="95"/>
      <c r="C454" s="58"/>
      <c r="D454" s="59"/>
      <c r="E454" s="83"/>
      <c r="F454" s="83"/>
      <c r="G454" s="85"/>
      <c r="H454" s="47"/>
      <c r="I454" s="37"/>
      <c r="J454" s="38"/>
      <c r="K454" s="38"/>
      <c r="L454" s="39"/>
      <c r="M454" s="9"/>
      <c r="N454" s="9"/>
    </row>
    <row r="455" s="10" customFormat="true" ht="34.5" hidden="true" customHeight="true" outlineLevel="0" collapsed="false">
      <c r="A455" s="62"/>
      <c r="B455" s="95"/>
      <c r="C455" s="58"/>
      <c r="D455" s="59"/>
      <c r="E455" s="83"/>
      <c r="F455" s="83"/>
      <c r="G455" s="85"/>
      <c r="H455" s="47"/>
      <c r="I455" s="37"/>
      <c r="J455" s="38"/>
      <c r="K455" s="38"/>
      <c r="L455" s="39"/>
      <c r="M455" s="9"/>
      <c r="N455" s="9"/>
    </row>
    <row r="456" s="10" customFormat="true" ht="27" hidden="true" customHeight="true" outlineLevel="0" collapsed="false">
      <c r="A456" s="62"/>
      <c r="B456" s="95"/>
      <c r="C456" s="58"/>
      <c r="D456" s="59"/>
      <c r="E456" s="83"/>
      <c r="F456" s="83"/>
      <c r="G456" s="85"/>
      <c r="H456" s="47"/>
      <c r="I456" s="37"/>
      <c r="J456" s="38"/>
      <c r="K456" s="38"/>
      <c r="L456" s="39"/>
      <c r="M456" s="9"/>
      <c r="N456" s="9"/>
    </row>
    <row r="457" s="10" customFormat="true" ht="21" hidden="true" customHeight="true" outlineLevel="0" collapsed="false">
      <c r="A457" s="62"/>
      <c r="B457" s="95"/>
      <c r="C457" s="58"/>
      <c r="D457" s="59"/>
      <c r="E457" s="83"/>
      <c r="F457" s="83"/>
      <c r="G457" s="85"/>
      <c r="H457" s="47"/>
      <c r="I457" s="37"/>
      <c r="J457" s="38"/>
      <c r="K457" s="38"/>
      <c r="L457" s="39"/>
      <c r="M457" s="9"/>
      <c r="N457" s="9"/>
    </row>
    <row r="458" s="10" customFormat="true" ht="26.25" hidden="true" customHeight="false" outlineLevel="0" collapsed="false">
      <c r="A458" s="118"/>
      <c r="B458" s="95"/>
      <c r="C458" s="58"/>
      <c r="D458" s="59"/>
      <c r="E458" s="83"/>
      <c r="F458" s="83"/>
      <c r="G458" s="85"/>
      <c r="H458" s="47"/>
      <c r="I458" s="37"/>
      <c r="J458" s="38"/>
      <c r="K458" s="38"/>
      <c r="L458" s="39"/>
      <c r="M458" s="9"/>
      <c r="N458" s="9"/>
    </row>
    <row r="459" s="10" customFormat="true" ht="26.25" hidden="true" customHeight="false" outlineLevel="0" collapsed="false">
      <c r="A459" s="62"/>
      <c r="B459" s="95"/>
      <c r="C459" s="58"/>
      <c r="D459" s="59"/>
      <c r="E459" s="83"/>
      <c r="F459" s="83"/>
      <c r="G459" s="85"/>
      <c r="H459" s="47"/>
      <c r="I459" s="37"/>
      <c r="J459" s="38"/>
      <c r="K459" s="38"/>
      <c r="L459" s="39"/>
      <c r="M459" s="9"/>
      <c r="N459" s="9"/>
    </row>
    <row r="460" s="10" customFormat="true" ht="90.75" hidden="false" customHeight="true" outlineLevel="0" collapsed="false">
      <c r="A460" s="62" t="s">
        <v>253</v>
      </c>
      <c r="B460" s="57" t="s">
        <v>254</v>
      </c>
      <c r="C460" s="58" t="s">
        <v>246</v>
      </c>
      <c r="D460" s="59" t="s">
        <v>16</v>
      </c>
      <c r="E460" s="60" t="n">
        <f aca="false">SUM(E461,E466)</f>
        <v>40000</v>
      </c>
      <c r="F460" s="60" t="n">
        <f aca="false">SUM(F461,F466)</f>
        <v>0</v>
      </c>
      <c r="G460" s="61"/>
      <c r="H460" s="47" t="s">
        <v>255</v>
      </c>
      <c r="I460" s="26" t="s">
        <v>137</v>
      </c>
      <c r="J460" s="38" t="n">
        <v>4</v>
      </c>
      <c r="K460" s="38" t="n">
        <v>0</v>
      </c>
      <c r="L460" s="39"/>
      <c r="M460" s="9"/>
      <c r="N460" s="9"/>
    </row>
    <row r="461" s="10" customFormat="true" ht="47.25" hidden="false" customHeight="false" outlineLevel="0" collapsed="false">
      <c r="A461" s="62"/>
      <c r="B461" s="57"/>
      <c r="C461" s="58"/>
      <c r="D461" s="59" t="s">
        <v>19</v>
      </c>
      <c r="E461" s="60" t="n">
        <f aca="false">SUM(E463:E465)</f>
        <v>40000</v>
      </c>
      <c r="F461" s="60" t="n">
        <f aca="false">SUM(F463:F465)</f>
        <v>0</v>
      </c>
      <c r="G461" s="61"/>
      <c r="H461" s="47"/>
      <c r="I461" s="26"/>
      <c r="J461" s="38"/>
      <c r="K461" s="38"/>
      <c r="L461" s="39"/>
      <c r="M461" s="9"/>
      <c r="N461" s="9"/>
    </row>
    <row r="462" s="10" customFormat="true" ht="26.25" hidden="false" customHeight="false" outlineLevel="0" collapsed="false">
      <c r="A462" s="62"/>
      <c r="B462" s="57"/>
      <c r="C462" s="58"/>
      <c r="D462" s="59" t="s">
        <v>22</v>
      </c>
      <c r="E462" s="60"/>
      <c r="F462" s="60"/>
      <c r="G462" s="61"/>
      <c r="H462" s="47"/>
      <c r="I462" s="26"/>
      <c r="J462" s="38"/>
      <c r="K462" s="38"/>
      <c r="L462" s="39"/>
      <c r="M462" s="9"/>
      <c r="N462" s="9"/>
    </row>
    <row r="463" s="10" customFormat="true" ht="26.25" hidden="false" customHeight="false" outlineLevel="0" collapsed="false">
      <c r="A463" s="62"/>
      <c r="B463" s="57"/>
      <c r="C463" s="58"/>
      <c r="D463" s="59" t="s">
        <v>23</v>
      </c>
      <c r="E463" s="60" t="n">
        <v>40000</v>
      </c>
      <c r="F463" s="60" t="n">
        <v>0</v>
      </c>
      <c r="G463" s="61"/>
      <c r="H463" s="47"/>
      <c r="I463" s="26"/>
      <c r="J463" s="38"/>
      <c r="K463" s="38"/>
      <c r="L463" s="39" t="n">
        <v>40000</v>
      </c>
      <c r="M463" s="9"/>
      <c r="N463" s="9"/>
    </row>
    <row r="464" s="10" customFormat="true" ht="31.5" hidden="false" customHeight="false" outlineLevel="0" collapsed="false">
      <c r="A464" s="62"/>
      <c r="B464" s="57"/>
      <c r="C464" s="58"/>
      <c r="D464" s="59" t="s">
        <v>25</v>
      </c>
      <c r="E464" s="60"/>
      <c r="F464" s="60"/>
      <c r="G464" s="61"/>
      <c r="H464" s="47"/>
      <c r="I464" s="26"/>
      <c r="J464" s="38"/>
      <c r="K464" s="38"/>
      <c r="L464" s="39"/>
      <c r="M464" s="9"/>
      <c r="N464" s="9"/>
    </row>
    <row r="465" s="10" customFormat="true" ht="39.75" hidden="false" customHeight="true" outlineLevel="0" collapsed="false">
      <c r="A465" s="62"/>
      <c r="B465" s="57"/>
      <c r="C465" s="58"/>
      <c r="D465" s="59" t="s">
        <v>28</v>
      </c>
      <c r="E465" s="60"/>
      <c r="F465" s="60"/>
      <c r="G465" s="61"/>
      <c r="H465" s="47"/>
      <c r="I465" s="26"/>
      <c r="J465" s="38"/>
      <c r="K465" s="38"/>
      <c r="L465" s="39"/>
      <c r="M465" s="9"/>
      <c r="N465" s="9"/>
    </row>
    <row r="466" s="10" customFormat="true" ht="31.5" hidden="false" customHeight="false" outlineLevel="0" collapsed="false">
      <c r="A466" s="62"/>
      <c r="B466" s="57"/>
      <c r="C466" s="58"/>
      <c r="D466" s="59" t="s">
        <v>29</v>
      </c>
      <c r="E466" s="60"/>
      <c r="F466" s="60"/>
      <c r="G466" s="61"/>
      <c r="H466" s="47"/>
      <c r="I466" s="26"/>
      <c r="J466" s="38"/>
      <c r="K466" s="38"/>
      <c r="L466" s="39"/>
      <c r="M466" s="9"/>
      <c r="N466" s="9"/>
    </row>
    <row r="467" s="10" customFormat="true" ht="3" hidden="false" customHeight="true" outlineLevel="0" collapsed="false">
      <c r="A467" s="62" t="s">
        <v>256</v>
      </c>
      <c r="B467" s="57" t="s">
        <v>257</v>
      </c>
      <c r="C467" s="58"/>
      <c r="D467" s="59" t="s">
        <v>16</v>
      </c>
      <c r="E467" s="60" t="n">
        <f aca="false">SUM(E468,E473)</f>
        <v>0</v>
      </c>
      <c r="F467" s="60" t="n">
        <f aca="false">SUM(F468,F473)</f>
        <v>0</v>
      </c>
      <c r="G467" s="60"/>
      <c r="H467" s="47" t="s">
        <v>242</v>
      </c>
      <c r="I467" s="26" t="s">
        <v>243</v>
      </c>
      <c r="J467" s="38" t="s">
        <v>45</v>
      </c>
      <c r="K467" s="38" t="s">
        <v>45</v>
      </c>
      <c r="L467" s="39"/>
      <c r="M467" s="9"/>
      <c r="N467" s="9"/>
    </row>
    <row r="468" s="10" customFormat="true" ht="47.25" hidden="true" customHeight="false" outlineLevel="0" collapsed="false">
      <c r="A468" s="62"/>
      <c r="B468" s="57"/>
      <c r="C468" s="58"/>
      <c r="D468" s="59" t="s">
        <v>19</v>
      </c>
      <c r="E468" s="60" t="n">
        <f aca="false">SUM(E470:E472)</f>
        <v>0</v>
      </c>
      <c r="F468" s="60" t="n">
        <f aca="false">SUM(F470:F472)</f>
        <v>0</v>
      </c>
      <c r="G468" s="60"/>
      <c r="H468" s="47"/>
      <c r="I468" s="26"/>
      <c r="J468" s="38"/>
      <c r="K468" s="38"/>
      <c r="L468" s="39"/>
      <c r="M468" s="9"/>
      <c r="N468" s="9"/>
    </row>
    <row r="469" s="10" customFormat="true" ht="26.25" hidden="true" customHeight="false" outlineLevel="0" collapsed="false">
      <c r="A469" s="62"/>
      <c r="B469" s="57"/>
      <c r="C469" s="58"/>
      <c r="D469" s="59" t="s">
        <v>22</v>
      </c>
      <c r="E469" s="60"/>
      <c r="F469" s="60"/>
      <c r="G469" s="60"/>
      <c r="H469" s="47"/>
      <c r="I469" s="26"/>
      <c r="J469" s="38"/>
      <c r="K469" s="38"/>
      <c r="L469" s="39"/>
      <c r="M469" s="9"/>
      <c r="N469" s="9"/>
    </row>
    <row r="470" s="10" customFormat="true" ht="26.25" hidden="true" customHeight="false" outlineLevel="0" collapsed="false">
      <c r="A470" s="62"/>
      <c r="B470" s="57"/>
      <c r="C470" s="58"/>
      <c r="D470" s="59" t="s">
        <v>23</v>
      </c>
      <c r="E470" s="60" t="n">
        <f aca="false">SUM(E474:E482)</f>
        <v>0</v>
      </c>
      <c r="F470" s="60" t="n">
        <f aca="false">SUM(F474:F482)</f>
        <v>0</v>
      </c>
      <c r="G470" s="60"/>
      <c r="H470" s="47"/>
      <c r="I470" s="26"/>
      <c r="J470" s="38"/>
      <c r="K470" s="38"/>
      <c r="L470" s="39"/>
      <c r="M470" s="9"/>
      <c r="N470" s="9"/>
    </row>
    <row r="471" s="10" customFormat="true" ht="31.5" hidden="true" customHeight="false" outlineLevel="0" collapsed="false">
      <c r="A471" s="62"/>
      <c r="B471" s="57"/>
      <c r="C471" s="58"/>
      <c r="D471" s="59" t="s">
        <v>25</v>
      </c>
      <c r="E471" s="60"/>
      <c r="F471" s="60"/>
      <c r="G471" s="60"/>
      <c r="H471" s="47"/>
      <c r="I471" s="26"/>
      <c r="J471" s="38"/>
      <c r="K471" s="38"/>
      <c r="L471" s="39"/>
      <c r="M471" s="9"/>
      <c r="N471" s="9"/>
    </row>
    <row r="472" s="10" customFormat="true" ht="63" hidden="true" customHeight="false" outlineLevel="0" collapsed="false">
      <c r="A472" s="62"/>
      <c r="B472" s="57"/>
      <c r="C472" s="58"/>
      <c r="D472" s="59" t="s">
        <v>28</v>
      </c>
      <c r="E472" s="60"/>
      <c r="F472" s="60"/>
      <c r="G472" s="60"/>
      <c r="H472" s="47"/>
      <c r="I472" s="26"/>
      <c r="J472" s="38"/>
      <c r="K472" s="38"/>
      <c r="L472" s="39"/>
      <c r="M472" s="9"/>
      <c r="N472" s="9"/>
    </row>
    <row r="473" s="10" customFormat="true" ht="31.5" hidden="true" customHeight="false" outlineLevel="0" collapsed="false">
      <c r="A473" s="62"/>
      <c r="B473" s="57"/>
      <c r="C473" s="58"/>
      <c r="D473" s="59" t="s">
        <v>29</v>
      </c>
      <c r="E473" s="60"/>
      <c r="F473" s="60"/>
      <c r="G473" s="60"/>
      <c r="H473" s="47"/>
      <c r="I473" s="26"/>
      <c r="J473" s="38"/>
      <c r="K473" s="38"/>
      <c r="L473" s="39"/>
      <c r="M473" s="9"/>
      <c r="N473" s="9"/>
    </row>
    <row r="474" s="10" customFormat="true" ht="41.25" hidden="true" customHeight="true" outlineLevel="0" collapsed="false">
      <c r="A474" s="80"/>
      <c r="B474" s="108"/>
      <c r="C474" s="119" t="s">
        <v>245</v>
      </c>
      <c r="D474" s="120"/>
      <c r="E474" s="60" t="s">
        <v>45</v>
      </c>
      <c r="F474" s="60"/>
      <c r="G474" s="61"/>
      <c r="H474" s="47"/>
      <c r="I474" s="26"/>
      <c r="J474" s="38"/>
      <c r="K474" s="38"/>
      <c r="L474" s="39"/>
      <c r="M474" s="9"/>
      <c r="N474" s="9"/>
    </row>
    <row r="475" s="10" customFormat="true" ht="39" hidden="true" customHeight="true" outlineLevel="0" collapsed="false">
      <c r="A475" s="80"/>
      <c r="B475" s="108"/>
      <c r="C475" s="119" t="s">
        <v>258</v>
      </c>
      <c r="D475" s="59"/>
      <c r="E475" s="60" t="s">
        <v>45</v>
      </c>
      <c r="F475" s="60"/>
      <c r="G475" s="61"/>
      <c r="H475" s="47"/>
      <c r="I475" s="26"/>
      <c r="J475" s="38"/>
      <c r="K475" s="38"/>
      <c r="L475" s="39"/>
      <c r="M475" s="9"/>
      <c r="N475" s="9"/>
    </row>
    <row r="476" s="10" customFormat="true" ht="36" hidden="true" customHeight="true" outlineLevel="0" collapsed="false">
      <c r="A476" s="80"/>
      <c r="B476" s="108"/>
      <c r="C476" s="119" t="s">
        <v>259</v>
      </c>
      <c r="D476" s="59"/>
      <c r="E476" s="60" t="s">
        <v>45</v>
      </c>
      <c r="F476" s="60"/>
      <c r="G476" s="61"/>
      <c r="H476" s="47"/>
      <c r="I476" s="26"/>
      <c r="J476" s="38"/>
      <c r="K476" s="38"/>
      <c r="L476" s="39"/>
      <c r="M476" s="9"/>
      <c r="N476" s="9"/>
    </row>
    <row r="477" s="10" customFormat="true" ht="69" hidden="true" customHeight="true" outlineLevel="0" collapsed="false">
      <c r="A477" s="80"/>
      <c r="B477" s="108"/>
      <c r="C477" s="119" t="s">
        <v>251</v>
      </c>
      <c r="D477" s="59"/>
      <c r="E477" s="60" t="s">
        <v>45</v>
      </c>
      <c r="F477" s="60"/>
      <c r="G477" s="61"/>
      <c r="H477" s="47"/>
      <c r="I477" s="26"/>
      <c r="J477" s="38"/>
      <c r="K477" s="38"/>
      <c r="L477" s="39"/>
      <c r="M477" s="9"/>
      <c r="N477" s="9"/>
    </row>
    <row r="478" s="10" customFormat="true" ht="51" hidden="true" customHeight="true" outlineLevel="0" collapsed="false">
      <c r="A478" s="80"/>
      <c r="B478" s="108"/>
      <c r="C478" s="119" t="s">
        <v>246</v>
      </c>
      <c r="D478" s="59"/>
      <c r="E478" s="60" t="s">
        <v>45</v>
      </c>
      <c r="F478" s="60"/>
      <c r="G478" s="61"/>
      <c r="H478" s="47"/>
      <c r="I478" s="26"/>
      <c r="J478" s="38"/>
      <c r="K478" s="38"/>
      <c r="L478" s="39"/>
      <c r="M478" s="9"/>
      <c r="N478" s="9"/>
    </row>
    <row r="479" s="10" customFormat="true" ht="39" hidden="true" customHeight="true" outlineLevel="0" collapsed="false">
      <c r="A479" s="80"/>
      <c r="B479" s="108"/>
      <c r="C479" s="119" t="s">
        <v>260</v>
      </c>
      <c r="D479" s="59"/>
      <c r="E479" s="60" t="s">
        <v>45</v>
      </c>
      <c r="F479" s="60"/>
      <c r="G479" s="61"/>
      <c r="H479" s="47"/>
      <c r="I479" s="26"/>
      <c r="J479" s="38"/>
      <c r="K479" s="38"/>
      <c r="L479" s="39"/>
      <c r="M479" s="9"/>
      <c r="N479" s="9"/>
    </row>
    <row r="480" s="10" customFormat="true" ht="74.25" hidden="true" customHeight="true" outlineLevel="0" collapsed="false">
      <c r="A480" s="80"/>
      <c r="B480" s="108"/>
      <c r="C480" s="119" t="s">
        <v>261</v>
      </c>
      <c r="D480" s="59"/>
      <c r="E480" s="60" t="s">
        <v>45</v>
      </c>
      <c r="F480" s="60"/>
      <c r="G480" s="61"/>
      <c r="H480" s="47"/>
      <c r="I480" s="26"/>
      <c r="J480" s="38"/>
      <c r="K480" s="38"/>
      <c r="L480" s="39"/>
      <c r="M480" s="9"/>
      <c r="N480" s="9"/>
    </row>
    <row r="481" s="10" customFormat="true" ht="62.25" hidden="true" customHeight="true" outlineLevel="0" collapsed="false">
      <c r="A481" s="80"/>
      <c r="B481" s="108"/>
      <c r="C481" s="119" t="s">
        <v>262</v>
      </c>
      <c r="D481" s="59"/>
      <c r="E481" s="60" t="s">
        <v>45</v>
      </c>
      <c r="F481" s="60"/>
      <c r="G481" s="61"/>
      <c r="H481" s="47"/>
      <c r="I481" s="26"/>
      <c r="J481" s="38"/>
      <c r="K481" s="38"/>
      <c r="L481" s="39"/>
      <c r="M481" s="9"/>
      <c r="N481" s="9"/>
    </row>
    <row r="482" s="10" customFormat="true" ht="24.75" hidden="true" customHeight="true" outlineLevel="0" collapsed="false">
      <c r="A482" s="80"/>
      <c r="B482" s="108"/>
      <c r="C482" s="119" t="s">
        <v>263</v>
      </c>
      <c r="D482" s="59"/>
      <c r="E482" s="60" t="s">
        <v>45</v>
      </c>
      <c r="F482" s="60"/>
      <c r="G482" s="61"/>
      <c r="H482" s="47"/>
      <c r="I482" s="26"/>
      <c r="J482" s="38"/>
      <c r="K482" s="38"/>
      <c r="L482" s="39"/>
      <c r="M482" s="9"/>
      <c r="N482" s="9"/>
    </row>
    <row r="483" s="10" customFormat="true" ht="65.25" hidden="false" customHeight="true" outlineLevel="0" collapsed="false">
      <c r="A483" s="62" t="s">
        <v>264</v>
      </c>
      <c r="B483" s="57" t="s">
        <v>265</v>
      </c>
      <c r="C483" s="58"/>
      <c r="D483" s="59" t="s">
        <v>16</v>
      </c>
      <c r="E483" s="60" t="n">
        <f aca="false">SUM(E484,E489)</f>
        <v>46485377</v>
      </c>
      <c r="F483" s="60" t="n">
        <f aca="false">SUM(F484,F489)</f>
        <v>1889974.63</v>
      </c>
      <c r="G483" s="61"/>
      <c r="H483" s="47"/>
      <c r="I483" s="26"/>
      <c r="J483" s="38"/>
      <c r="K483" s="38"/>
      <c r="L483" s="39"/>
      <c r="M483" s="9"/>
      <c r="N483" s="9"/>
    </row>
    <row r="484" s="10" customFormat="true" ht="47.25" hidden="false" customHeight="false" outlineLevel="0" collapsed="false">
      <c r="A484" s="62"/>
      <c r="B484" s="57"/>
      <c r="C484" s="58"/>
      <c r="D484" s="59" t="s">
        <v>19</v>
      </c>
      <c r="E484" s="60" t="n">
        <f aca="false">SUM(E486:E488)</f>
        <v>46485377</v>
      </c>
      <c r="F484" s="60" t="n">
        <f aca="false">SUM(F486:F488)</f>
        <v>1889974.63</v>
      </c>
      <c r="G484" s="61"/>
      <c r="H484" s="47"/>
      <c r="I484" s="26"/>
      <c r="J484" s="38"/>
      <c r="K484" s="38"/>
      <c r="L484" s="39"/>
      <c r="M484" s="9"/>
      <c r="N484" s="9"/>
    </row>
    <row r="485" s="10" customFormat="true" ht="26.25" hidden="false" customHeight="false" outlineLevel="0" collapsed="false">
      <c r="A485" s="62"/>
      <c r="B485" s="57"/>
      <c r="C485" s="58"/>
      <c r="D485" s="59" t="s">
        <v>22</v>
      </c>
      <c r="E485" s="60"/>
      <c r="F485" s="60"/>
      <c r="G485" s="61"/>
      <c r="H485" s="47"/>
      <c r="I485" s="26"/>
      <c r="J485" s="38"/>
      <c r="K485" s="38"/>
      <c r="L485" s="39"/>
      <c r="M485" s="9"/>
      <c r="N485" s="9"/>
    </row>
    <row r="486" s="10" customFormat="true" ht="26.25" hidden="false" customHeight="false" outlineLevel="0" collapsed="false">
      <c r="A486" s="62"/>
      <c r="B486" s="57"/>
      <c r="C486" s="58"/>
      <c r="D486" s="59" t="s">
        <v>23</v>
      </c>
      <c r="E486" s="60" t="n">
        <f aca="false">SUM(E493)</f>
        <v>3253977</v>
      </c>
      <c r="F486" s="60" t="n">
        <f aca="false">SUM(F493)</f>
        <v>132298.24</v>
      </c>
      <c r="G486" s="61"/>
      <c r="H486" s="47"/>
      <c r="I486" s="26"/>
      <c r="J486" s="38"/>
      <c r="K486" s="38"/>
      <c r="L486" s="39" t="n">
        <f aca="false">SUM(L491)</f>
        <v>46485377</v>
      </c>
      <c r="M486" s="9"/>
      <c r="N486" s="9"/>
    </row>
    <row r="487" s="10" customFormat="true" ht="31.5" hidden="false" customHeight="false" outlineLevel="0" collapsed="false">
      <c r="A487" s="62"/>
      <c r="B487" s="57"/>
      <c r="C487" s="58"/>
      <c r="D487" s="59" t="s">
        <v>25</v>
      </c>
      <c r="E487" s="60" t="n">
        <f aca="false">SUM(E494)</f>
        <v>43231400</v>
      </c>
      <c r="F487" s="60" t="n">
        <f aca="false">SUM(F494)</f>
        <v>1757676.39</v>
      </c>
      <c r="G487" s="61"/>
      <c r="H487" s="47"/>
      <c r="I487" s="26"/>
      <c r="J487" s="38"/>
      <c r="K487" s="38"/>
      <c r="L487" s="39"/>
      <c r="M487" s="9"/>
      <c r="N487" s="9"/>
    </row>
    <row r="488" s="10" customFormat="true" ht="63" hidden="false" customHeight="false" outlineLevel="0" collapsed="false">
      <c r="A488" s="62"/>
      <c r="B488" s="57"/>
      <c r="C488" s="58"/>
      <c r="D488" s="59" t="s">
        <v>28</v>
      </c>
      <c r="E488" s="60"/>
      <c r="F488" s="60"/>
      <c r="G488" s="61"/>
      <c r="H488" s="47"/>
      <c r="I488" s="26"/>
      <c r="J488" s="38"/>
      <c r="K488" s="38"/>
      <c r="L488" s="39"/>
      <c r="M488" s="9"/>
      <c r="N488" s="9"/>
    </row>
    <row r="489" s="10" customFormat="true" ht="31.5" hidden="false" customHeight="false" outlineLevel="0" collapsed="false">
      <c r="A489" s="62"/>
      <c r="B489" s="57"/>
      <c r="C489" s="58"/>
      <c r="D489" s="59" t="s">
        <v>29</v>
      </c>
      <c r="E489" s="60"/>
      <c r="F489" s="60"/>
      <c r="G489" s="61"/>
      <c r="H489" s="47"/>
      <c r="I489" s="26"/>
      <c r="J489" s="38"/>
      <c r="K489" s="38"/>
      <c r="L489" s="39"/>
      <c r="M489" s="9"/>
      <c r="N489" s="9"/>
    </row>
    <row r="490" s="10" customFormat="true" ht="84.75" hidden="false" customHeight="true" outlineLevel="0" collapsed="false">
      <c r="A490" s="62" t="s">
        <v>266</v>
      </c>
      <c r="B490" s="57" t="s">
        <v>267</v>
      </c>
      <c r="C490" s="58"/>
      <c r="D490" s="59" t="s">
        <v>16</v>
      </c>
      <c r="E490" s="60" t="n">
        <f aca="false">SUM(E491,E496)</f>
        <v>46485377</v>
      </c>
      <c r="F490" s="60" t="n">
        <f aca="false">SUM(F491,F496)</f>
        <v>1889974.63</v>
      </c>
      <c r="G490" s="61" t="s">
        <v>53</v>
      </c>
      <c r="H490" s="47" t="s">
        <v>268</v>
      </c>
      <c r="I490" s="26" t="s">
        <v>44</v>
      </c>
      <c r="J490" s="38" t="n">
        <v>10</v>
      </c>
      <c r="K490" s="38" t="n">
        <v>0</v>
      </c>
      <c r="L490" s="39"/>
      <c r="M490" s="9"/>
      <c r="N490" s="9"/>
    </row>
    <row r="491" s="10" customFormat="true" ht="49.5" hidden="false" customHeight="true" outlineLevel="0" collapsed="false">
      <c r="A491" s="62"/>
      <c r="B491" s="57"/>
      <c r="C491" s="58"/>
      <c r="D491" s="59" t="s">
        <v>19</v>
      </c>
      <c r="E491" s="60" t="n">
        <f aca="false">SUM(E493:E495)</f>
        <v>46485377</v>
      </c>
      <c r="F491" s="60" t="n">
        <f aca="false">SUM(F493:F495)</f>
        <v>1889974.63</v>
      </c>
      <c r="G491" s="61"/>
      <c r="H491" s="47"/>
      <c r="I491" s="26"/>
      <c r="J491" s="38"/>
      <c r="K491" s="38"/>
      <c r="L491" s="39" t="n">
        <v>46485377</v>
      </c>
      <c r="M491" s="9"/>
      <c r="N491" s="9"/>
    </row>
    <row r="492" s="10" customFormat="true" ht="26.25" hidden="false" customHeight="false" outlineLevel="0" collapsed="false">
      <c r="A492" s="62"/>
      <c r="B492" s="57"/>
      <c r="C492" s="58"/>
      <c r="D492" s="59" t="s">
        <v>22</v>
      </c>
      <c r="E492" s="60"/>
      <c r="F492" s="60"/>
      <c r="G492" s="61"/>
      <c r="H492" s="47"/>
      <c r="I492" s="26"/>
      <c r="J492" s="38"/>
      <c r="K492" s="38"/>
      <c r="L492" s="39"/>
      <c r="M492" s="9"/>
      <c r="N492" s="9"/>
    </row>
    <row r="493" s="10" customFormat="true" ht="27.75" hidden="false" customHeight="true" outlineLevel="0" collapsed="false">
      <c r="A493" s="62"/>
      <c r="B493" s="57"/>
      <c r="C493" s="58"/>
      <c r="D493" s="59" t="s">
        <v>23</v>
      </c>
      <c r="E493" s="60" t="n">
        <v>3253977</v>
      </c>
      <c r="F493" s="60" t="n">
        <v>132298.24</v>
      </c>
      <c r="G493" s="61"/>
      <c r="H493" s="47"/>
      <c r="I493" s="26"/>
      <c r="J493" s="38"/>
      <c r="K493" s="38"/>
      <c r="L493" s="39"/>
      <c r="M493" s="9"/>
      <c r="N493" s="9"/>
    </row>
    <row r="494" s="10" customFormat="true" ht="25.5" hidden="false" customHeight="true" outlineLevel="0" collapsed="false">
      <c r="A494" s="62"/>
      <c r="B494" s="57"/>
      <c r="C494" s="58"/>
      <c r="D494" s="59" t="s">
        <v>25</v>
      </c>
      <c r="E494" s="60" t="n">
        <v>43231400</v>
      </c>
      <c r="F494" s="60" t="n">
        <v>1757676.39</v>
      </c>
      <c r="G494" s="61"/>
      <c r="H494" s="47"/>
      <c r="I494" s="26"/>
      <c r="J494" s="38"/>
      <c r="K494" s="38"/>
      <c r="L494" s="39"/>
      <c r="M494" s="9"/>
      <c r="N494" s="9"/>
    </row>
    <row r="495" s="10" customFormat="true" ht="60" hidden="false" customHeight="true" outlineLevel="0" collapsed="false">
      <c r="A495" s="62"/>
      <c r="B495" s="57"/>
      <c r="C495" s="58"/>
      <c r="D495" s="59" t="s">
        <v>28</v>
      </c>
      <c r="E495" s="60"/>
      <c r="F495" s="60"/>
      <c r="G495" s="61"/>
      <c r="H495" s="47"/>
      <c r="I495" s="26"/>
      <c r="J495" s="38"/>
      <c r="K495" s="38"/>
      <c r="L495" s="39"/>
      <c r="M495" s="9"/>
      <c r="N495" s="9"/>
    </row>
    <row r="496" s="10" customFormat="true" ht="45.75" hidden="false" customHeight="true" outlineLevel="0" collapsed="false">
      <c r="A496" s="62"/>
      <c r="B496" s="57"/>
      <c r="C496" s="58"/>
      <c r="D496" s="59" t="s">
        <v>29</v>
      </c>
      <c r="E496" s="60"/>
      <c r="F496" s="60"/>
      <c r="G496" s="61"/>
      <c r="H496" s="47"/>
      <c r="I496" s="26"/>
      <c r="J496" s="38"/>
      <c r="K496" s="38"/>
      <c r="L496" s="39"/>
      <c r="M496" s="9"/>
      <c r="N496" s="9"/>
    </row>
    <row r="497" s="10" customFormat="true" ht="84.75" hidden="false" customHeight="true" outlineLevel="0" collapsed="false">
      <c r="A497" s="62" t="s">
        <v>269</v>
      </c>
      <c r="B497" s="57" t="s">
        <v>270</v>
      </c>
      <c r="C497" s="74"/>
      <c r="D497" s="59" t="s">
        <v>16</v>
      </c>
      <c r="E497" s="60" t="n">
        <f aca="false">SUM(E498,E503)</f>
        <v>1000000</v>
      </c>
      <c r="F497" s="60" t="n">
        <f aca="false">SUM(F498,F503)</f>
        <v>0</v>
      </c>
      <c r="G497" s="61"/>
      <c r="H497" s="47"/>
      <c r="I497" s="26"/>
      <c r="J497" s="38"/>
      <c r="K497" s="38"/>
      <c r="L497" s="39"/>
      <c r="M497" s="9"/>
      <c r="N497" s="9"/>
    </row>
    <row r="498" s="10" customFormat="true" ht="49.5" hidden="false" customHeight="true" outlineLevel="0" collapsed="false">
      <c r="A498" s="62"/>
      <c r="B498" s="57"/>
      <c r="C498" s="76"/>
      <c r="D498" s="59" t="s">
        <v>19</v>
      </c>
      <c r="E498" s="60" t="n">
        <f aca="false">SUM(E500:E502)</f>
        <v>1000000</v>
      </c>
      <c r="F498" s="60" t="n">
        <f aca="false">SUM(F500:F502)</f>
        <v>0</v>
      </c>
      <c r="G498" s="61"/>
      <c r="H498" s="47"/>
      <c r="I498" s="26"/>
      <c r="J498" s="38"/>
      <c r="K498" s="38"/>
      <c r="L498" s="39"/>
      <c r="M498" s="9"/>
      <c r="N498" s="9"/>
    </row>
    <row r="499" s="10" customFormat="true" ht="26.25" hidden="false" customHeight="false" outlineLevel="0" collapsed="false">
      <c r="A499" s="62"/>
      <c r="B499" s="57"/>
      <c r="C499" s="76"/>
      <c r="D499" s="59" t="s">
        <v>22</v>
      </c>
      <c r="E499" s="60"/>
      <c r="F499" s="60"/>
      <c r="G499" s="61"/>
      <c r="H499" s="47"/>
      <c r="I499" s="26"/>
      <c r="J499" s="38"/>
      <c r="K499" s="38"/>
      <c r="L499" s="39"/>
      <c r="M499" s="9"/>
      <c r="N499" s="9"/>
    </row>
    <row r="500" s="10" customFormat="true" ht="27.75" hidden="false" customHeight="true" outlineLevel="0" collapsed="false">
      <c r="A500" s="62"/>
      <c r="B500" s="57"/>
      <c r="C500" s="76"/>
      <c r="D500" s="59" t="s">
        <v>23</v>
      </c>
      <c r="E500" s="60" t="n">
        <f aca="false">SUM(E507)</f>
        <v>0</v>
      </c>
      <c r="F500" s="60" t="n">
        <f aca="false">SUM(F507)</f>
        <v>0</v>
      </c>
      <c r="G500" s="61"/>
      <c r="H500" s="47"/>
      <c r="I500" s="26"/>
      <c r="J500" s="38"/>
      <c r="K500" s="38"/>
      <c r="L500" s="39"/>
      <c r="M500" s="9"/>
      <c r="N500" s="9"/>
    </row>
    <row r="501" s="10" customFormat="true" ht="25.5" hidden="false" customHeight="true" outlineLevel="0" collapsed="false">
      <c r="A501" s="62"/>
      <c r="B501" s="57"/>
      <c r="C501" s="83"/>
      <c r="D501" s="59" t="s">
        <v>25</v>
      </c>
      <c r="E501" s="60" t="n">
        <f aca="false">SUM(E508)</f>
        <v>1000000</v>
      </c>
      <c r="F501" s="60" t="n">
        <f aca="false">SUM(F508)</f>
        <v>0</v>
      </c>
      <c r="G501" s="61"/>
      <c r="H501" s="47"/>
      <c r="I501" s="26"/>
      <c r="J501" s="38"/>
      <c r="K501" s="38"/>
      <c r="L501" s="39" t="n">
        <f aca="false">SUM(L508)</f>
        <v>1000000</v>
      </c>
      <c r="M501" s="9"/>
      <c r="N501" s="9"/>
    </row>
    <row r="502" s="10" customFormat="true" ht="60" hidden="false" customHeight="true" outlineLevel="0" collapsed="false">
      <c r="A502" s="62"/>
      <c r="B502" s="57"/>
      <c r="C502" s="76"/>
      <c r="D502" s="59" t="s">
        <v>28</v>
      </c>
      <c r="E502" s="60" t="n">
        <f aca="false">SUM(E509)</f>
        <v>0</v>
      </c>
      <c r="F502" s="60" t="n">
        <f aca="false">SUM(F509)</f>
        <v>0</v>
      </c>
      <c r="G502" s="61"/>
      <c r="H502" s="47"/>
      <c r="I502" s="26"/>
      <c r="J502" s="38"/>
      <c r="K502" s="38"/>
      <c r="L502" s="39"/>
      <c r="M502" s="9"/>
      <c r="N502" s="9"/>
    </row>
    <row r="503" s="10" customFormat="true" ht="45.75" hidden="false" customHeight="true" outlineLevel="0" collapsed="false">
      <c r="A503" s="62"/>
      <c r="B503" s="57"/>
      <c r="C503" s="104"/>
      <c r="D503" s="59" t="s">
        <v>29</v>
      </c>
      <c r="E503" s="60" t="n">
        <f aca="false">SUM(E510)</f>
        <v>0</v>
      </c>
      <c r="F503" s="60" t="n">
        <f aca="false">SUM(F510)</f>
        <v>0</v>
      </c>
      <c r="G503" s="61"/>
      <c r="H503" s="47"/>
      <c r="I503" s="26"/>
      <c r="J503" s="38"/>
      <c r="K503" s="38"/>
      <c r="L503" s="39"/>
      <c r="M503" s="9"/>
      <c r="N503" s="9"/>
    </row>
    <row r="504" s="10" customFormat="true" ht="84.75" hidden="false" customHeight="true" outlineLevel="0" collapsed="false">
      <c r="A504" s="62" t="s">
        <v>271</v>
      </c>
      <c r="B504" s="57" t="s">
        <v>272</v>
      </c>
      <c r="C504" s="74"/>
      <c r="D504" s="59" t="s">
        <v>16</v>
      </c>
      <c r="E504" s="60" t="n">
        <f aca="false">SUM(E505,E510)</f>
        <v>1000000</v>
      </c>
      <c r="F504" s="60" t="n">
        <f aca="false">SUM(F505,F510)</f>
        <v>0</v>
      </c>
      <c r="G504" s="61" t="s">
        <v>53</v>
      </c>
      <c r="H504" s="47" t="s">
        <v>273</v>
      </c>
      <c r="I504" s="26" t="s">
        <v>44</v>
      </c>
      <c r="J504" s="38" t="n">
        <v>1</v>
      </c>
      <c r="K504" s="38" t="n">
        <v>0</v>
      </c>
      <c r="L504" s="39"/>
      <c r="M504" s="9"/>
      <c r="N504" s="9"/>
    </row>
    <row r="505" s="10" customFormat="true" ht="49.5" hidden="false" customHeight="true" outlineLevel="0" collapsed="false">
      <c r="A505" s="62"/>
      <c r="B505" s="57"/>
      <c r="C505" s="76"/>
      <c r="D505" s="59" t="s">
        <v>19</v>
      </c>
      <c r="E505" s="60" t="n">
        <f aca="false">SUM(E507:E509)</f>
        <v>1000000</v>
      </c>
      <c r="F505" s="60" t="n">
        <f aca="false">SUM(F507:F509)</f>
        <v>0</v>
      </c>
      <c r="G505" s="61"/>
      <c r="H505" s="47"/>
      <c r="I505" s="26"/>
      <c r="J505" s="38"/>
      <c r="K505" s="38"/>
      <c r="L505" s="39"/>
      <c r="M505" s="9"/>
      <c r="N505" s="9"/>
    </row>
    <row r="506" s="10" customFormat="true" ht="26.25" hidden="false" customHeight="false" outlineLevel="0" collapsed="false">
      <c r="A506" s="62"/>
      <c r="B506" s="57"/>
      <c r="C506" s="76"/>
      <c r="D506" s="59" t="s">
        <v>22</v>
      </c>
      <c r="E506" s="60"/>
      <c r="F506" s="60"/>
      <c r="G506" s="61"/>
      <c r="H506" s="47"/>
      <c r="I506" s="26"/>
      <c r="J506" s="38"/>
      <c r="K506" s="38"/>
      <c r="L506" s="39"/>
      <c r="M506" s="9"/>
      <c r="N506" s="9"/>
    </row>
    <row r="507" s="10" customFormat="true" ht="27.75" hidden="false" customHeight="true" outlineLevel="0" collapsed="false">
      <c r="A507" s="62"/>
      <c r="B507" s="57"/>
      <c r="C507" s="76"/>
      <c r="D507" s="59" t="s">
        <v>23</v>
      </c>
      <c r="E507" s="60"/>
      <c r="F507" s="60" t="n">
        <v>0</v>
      </c>
      <c r="G507" s="61"/>
      <c r="H507" s="47"/>
      <c r="I507" s="26"/>
      <c r="J507" s="38"/>
      <c r="K507" s="38"/>
      <c r="L507" s="39"/>
      <c r="M507" s="9"/>
      <c r="N507" s="9"/>
    </row>
    <row r="508" s="10" customFormat="true" ht="25.5" hidden="false" customHeight="true" outlineLevel="0" collapsed="false">
      <c r="A508" s="62"/>
      <c r="B508" s="57"/>
      <c r="C508" s="83"/>
      <c r="D508" s="59" t="s">
        <v>25</v>
      </c>
      <c r="E508" s="60" t="n">
        <v>1000000</v>
      </c>
      <c r="F508" s="60" t="n">
        <v>0</v>
      </c>
      <c r="G508" s="61"/>
      <c r="H508" s="47"/>
      <c r="I508" s="26"/>
      <c r="J508" s="38"/>
      <c r="K508" s="38"/>
      <c r="L508" s="39" t="n">
        <v>1000000</v>
      </c>
      <c r="M508" s="66"/>
      <c r="N508" s="9"/>
    </row>
    <row r="509" s="10" customFormat="true" ht="60" hidden="false" customHeight="true" outlineLevel="0" collapsed="false">
      <c r="A509" s="62"/>
      <c r="B509" s="57"/>
      <c r="C509" s="76"/>
      <c r="D509" s="59" t="s">
        <v>28</v>
      </c>
      <c r="E509" s="60"/>
      <c r="F509" s="60"/>
      <c r="G509" s="61"/>
      <c r="H509" s="47"/>
      <c r="I509" s="26"/>
      <c r="J509" s="38"/>
      <c r="K509" s="38"/>
      <c r="L509" s="39"/>
      <c r="M509" s="9"/>
      <c r="N509" s="9"/>
    </row>
    <row r="510" s="10" customFormat="true" ht="45.75" hidden="false" customHeight="true" outlineLevel="0" collapsed="false">
      <c r="A510" s="62"/>
      <c r="B510" s="57"/>
      <c r="C510" s="104"/>
      <c r="D510" s="59" t="s">
        <v>29</v>
      </c>
      <c r="E510" s="60"/>
      <c r="F510" s="60"/>
      <c r="G510" s="61"/>
      <c r="H510" s="47"/>
      <c r="I510" s="26"/>
      <c r="J510" s="38"/>
      <c r="K510" s="38"/>
      <c r="L510" s="39"/>
      <c r="M510" s="9"/>
      <c r="N510" s="9"/>
    </row>
    <row r="511" s="10" customFormat="true" ht="48.75" hidden="false" customHeight="true" outlineLevel="0" collapsed="false">
      <c r="A511" s="62" t="s">
        <v>274</v>
      </c>
      <c r="B511" s="57" t="s">
        <v>275</v>
      </c>
      <c r="C511" s="74"/>
      <c r="D511" s="59" t="s">
        <v>16</v>
      </c>
      <c r="E511" s="60" t="n">
        <f aca="false">SUM(E512,E517)</f>
        <v>0</v>
      </c>
      <c r="F511" s="60" t="n">
        <f aca="false">SUM(F512,F517)</f>
        <v>0</v>
      </c>
      <c r="G511" s="61"/>
      <c r="H511" s="47"/>
      <c r="I511" s="26"/>
      <c r="J511" s="38"/>
      <c r="K511" s="38"/>
      <c r="L511" s="39"/>
      <c r="M511" s="9"/>
      <c r="N511" s="9"/>
    </row>
    <row r="512" s="10" customFormat="true" ht="43.5" hidden="false" customHeight="true" outlineLevel="0" collapsed="false">
      <c r="A512" s="62"/>
      <c r="B512" s="57"/>
      <c r="C512" s="76"/>
      <c r="D512" s="59" t="s">
        <v>19</v>
      </c>
      <c r="E512" s="60" t="n">
        <f aca="false">SUM(E514:E516)</f>
        <v>0</v>
      </c>
      <c r="F512" s="60" t="n">
        <f aca="false">SUM(F514:F516)</f>
        <v>0</v>
      </c>
      <c r="G512" s="61"/>
      <c r="H512" s="47"/>
      <c r="I512" s="26"/>
      <c r="J512" s="38"/>
      <c r="K512" s="38"/>
      <c r="L512" s="39"/>
      <c r="M512" s="9"/>
      <c r="N512" s="9"/>
    </row>
    <row r="513" s="10" customFormat="true" ht="66.75" hidden="false" customHeight="true" outlineLevel="0" collapsed="false">
      <c r="A513" s="62"/>
      <c r="B513" s="57"/>
      <c r="C513" s="76"/>
      <c r="D513" s="59" t="s">
        <v>22</v>
      </c>
      <c r="E513" s="60"/>
      <c r="F513" s="60"/>
      <c r="G513" s="61"/>
      <c r="H513" s="47"/>
      <c r="I513" s="26"/>
      <c r="J513" s="38"/>
      <c r="K513" s="38"/>
      <c r="L513" s="39"/>
      <c r="M513" s="9"/>
      <c r="N513" s="9"/>
    </row>
    <row r="514" s="10" customFormat="true" ht="61.5" hidden="false" customHeight="true" outlineLevel="0" collapsed="false">
      <c r="A514" s="62"/>
      <c r="B514" s="57"/>
      <c r="C514" s="76"/>
      <c r="D514" s="59" t="s">
        <v>23</v>
      </c>
      <c r="E514" s="60" t="n">
        <f aca="false">SUM(E521)</f>
        <v>0</v>
      </c>
      <c r="F514" s="60" t="n">
        <f aca="false">SUM(F521)</f>
        <v>0</v>
      </c>
      <c r="G514" s="61"/>
      <c r="H514" s="47"/>
      <c r="I514" s="26"/>
      <c r="J514" s="38"/>
      <c r="K514" s="38"/>
      <c r="L514" s="39"/>
      <c r="M514" s="9"/>
      <c r="N514" s="9"/>
    </row>
    <row r="515" s="10" customFormat="true" ht="56.25" hidden="false" customHeight="true" outlineLevel="0" collapsed="false">
      <c r="A515" s="62"/>
      <c r="B515" s="57"/>
      <c r="C515" s="83"/>
      <c r="D515" s="59" t="s">
        <v>25</v>
      </c>
      <c r="E515" s="60" t="n">
        <f aca="false">SUM(E522)</f>
        <v>0</v>
      </c>
      <c r="F515" s="60" t="n">
        <f aca="false">SUM(F522)</f>
        <v>0</v>
      </c>
      <c r="G515" s="61"/>
      <c r="H515" s="47"/>
      <c r="I515" s="26"/>
      <c r="J515" s="38"/>
      <c r="K515" s="38"/>
      <c r="L515" s="39"/>
      <c r="M515" s="9"/>
      <c r="N515" s="9"/>
    </row>
    <row r="516" s="10" customFormat="true" ht="54.75" hidden="false" customHeight="true" outlineLevel="0" collapsed="false">
      <c r="A516" s="62"/>
      <c r="B516" s="57"/>
      <c r="C516" s="76"/>
      <c r="D516" s="59" t="s">
        <v>28</v>
      </c>
      <c r="E516" s="60" t="n">
        <f aca="false">SUM(E523)</f>
        <v>0</v>
      </c>
      <c r="F516" s="60" t="n">
        <f aca="false">SUM(F523)</f>
        <v>0</v>
      </c>
      <c r="G516" s="61"/>
      <c r="H516" s="47"/>
      <c r="I516" s="26"/>
      <c r="J516" s="38"/>
      <c r="K516" s="38"/>
      <c r="L516" s="39"/>
      <c r="M516" s="9"/>
      <c r="N516" s="9"/>
    </row>
    <row r="517" s="10" customFormat="true" ht="56.25" hidden="false" customHeight="true" outlineLevel="0" collapsed="false">
      <c r="A517" s="62"/>
      <c r="B517" s="57"/>
      <c r="C517" s="104"/>
      <c r="D517" s="59" t="s">
        <v>29</v>
      </c>
      <c r="E517" s="60" t="n">
        <f aca="false">SUM(E524)</f>
        <v>0</v>
      </c>
      <c r="F517" s="60" t="n">
        <f aca="false">SUM(F524)</f>
        <v>0</v>
      </c>
      <c r="G517" s="61"/>
      <c r="H517" s="47"/>
      <c r="I517" s="26"/>
      <c r="J517" s="38"/>
      <c r="K517" s="38"/>
      <c r="L517" s="39"/>
      <c r="M517" s="9"/>
      <c r="N517" s="9"/>
    </row>
    <row r="518" s="10" customFormat="true" ht="96.75" hidden="false" customHeight="true" outlineLevel="0" collapsed="false">
      <c r="A518" s="62" t="s">
        <v>276</v>
      </c>
      <c r="B518" s="57" t="s">
        <v>277</v>
      </c>
      <c r="C518" s="74"/>
      <c r="D518" s="59" t="s">
        <v>16</v>
      </c>
      <c r="E518" s="60" t="n">
        <f aca="false">SUM(E519,E524)</f>
        <v>0</v>
      </c>
      <c r="F518" s="60" t="n">
        <f aca="false">SUM(F519,F524)</f>
        <v>0</v>
      </c>
      <c r="G518" s="61"/>
      <c r="H518" s="47" t="s">
        <v>278</v>
      </c>
      <c r="I518" s="26" t="s">
        <v>279</v>
      </c>
      <c r="J518" s="38" t="n">
        <v>221</v>
      </c>
      <c r="K518" s="38" t="n">
        <v>202</v>
      </c>
      <c r="L518" s="39"/>
      <c r="M518" s="9"/>
      <c r="N518" s="9"/>
    </row>
    <row r="519" s="10" customFormat="true" ht="42" hidden="false" customHeight="true" outlineLevel="0" collapsed="false">
      <c r="A519" s="62"/>
      <c r="B519" s="57"/>
      <c r="C519" s="76"/>
      <c r="D519" s="59" t="s">
        <v>19</v>
      </c>
      <c r="E519" s="60" t="n">
        <f aca="false">SUM(E521:E523)</f>
        <v>0</v>
      </c>
      <c r="F519" s="60" t="n">
        <f aca="false">SUM(F521:F523)</f>
        <v>0</v>
      </c>
      <c r="G519" s="61"/>
      <c r="H519" s="47"/>
      <c r="I519" s="26"/>
      <c r="J519" s="38"/>
      <c r="K519" s="38"/>
      <c r="L519" s="39"/>
      <c r="M519" s="9"/>
      <c r="N519" s="9"/>
    </row>
    <row r="520" s="10" customFormat="true" ht="42" hidden="false" customHeight="true" outlineLevel="0" collapsed="false">
      <c r="A520" s="62"/>
      <c r="B520" s="57"/>
      <c r="C520" s="76"/>
      <c r="D520" s="59" t="s">
        <v>22</v>
      </c>
      <c r="E520" s="60"/>
      <c r="F520" s="60"/>
      <c r="G520" s="61"/>
      <c r="H520" s="47"/>
      <c r="I520" s="26"/>
      <c r="J520" s="38"/>
      <c r="K520" s="38"/>
      <c r="L520" s="39"/>
      <c r="M520" s="9"/>
      <c r="N520" s="9"/>
    </row>
    <row r="521" s="10" customFormat="true" ht="42" hidden="false" customHeight="true" outlineLevel="0" collapsed="false">
      <c r="A521" s="62"/>
      <c r="B521" s="57"/>
      <c r="C521" s="76"/>
      <c r="D521" s="59" t="s">
        <v>23</v>
      </c>
      <c r="E521" s="60"/>
      <c r="F521" s="60"/>
      <c r="G521" s="61"/>
      <c r="H521" s="47"/>
      <c r="I521" s="26"/>
      <c r="J521" s="38"/>
      <c r="K521" s="38"/>
      <c r="L521" s="39"/>
      <c r="M521" s="9"/>
      <c r="N521" s="9"/>
    </row>
    <row r="522" s="10" customFormat="true" ht="42" hidden="false" customHeight="true" outlineLevel="0" collapsed="false">
      <c r="A522" s="62"/>
      <c r="B522" s="57"/>
      <c r="C522" s="83"/>
      <c r="D522" s="59" t="s">
        <v>25</v>
      </c>
      <c r="E522" s="60"/>
      <c r="F522" s="60"/>
      <c r="G522" s="61"/>
      <c r="H522" s="47"/>
      <c r="I522" s="26"/>
      <c r="J522" s="38"/>
      <c r="K522" s="38"/>
      <c r="L522" s="39"/>
      <c r="M522" s="66"/>
      <c r="N522" s="9"/>
    </row>
    <row r="523" s="10" customFormat="true" ht="55.5" hidden="false" customHeight="true" outlineLevel="0" collapsed="false">
      <c r="A523" s="62"/>
      <c r="B523" s="57"/>
      <c r="C523" s="76"/>
      <c r="D523" s="59" t="s">
        <v>28</v>
      </c>
      <c r="E523" s="60"/>
      <c r="F523" s="60"/>
      <c r="G523" s="61"/>
      <c r="H523" s="47"/>
      <c r="I523" s="26"/>
      <c r="J523" s="38"/>
      <c r="K523" s="38"/>
      <c r="L523" s="39"/>
      <c r="M523" s="9"/>
      <c r="N523" s="9"/>
    </row>
    <row r="524" s="10" customFormat="true" ht="42" hidden="false" customHeight="true" outlineLevel="0" collapsed="false">
      <c r="A524" s="62"/>
      <c r="B524" s="57"/>
      <c r="C524" s="104"/>
      <c r="D524" s="59" t="s">
        <v>29</v>
      </c>
      <c r="E524" s="60"/>
      <c r="F524" s="60"/>
      <c r="G524" s="61"/>
      <c r="H524" s="47"/>
      <c r="I524" s="26"/>
      <c r="J524" s="38"/>
      <c r="K524" s="38"/>
      <c r="L524" s="39"/>
      <c r="M524" s="9"/>
      <c r="N524" s="9"/>
    </row>
    <row r="525" s="10" customFormat="true" ht="55.5" hidden="false" customHeight="true" outlineLevel="0" collapsed="false">
      <c r="A525" s="62" t="s">
        <v>280</v>
      </c>
      <c r="B525" s="57" t="s">
        <v>281</v>
      </c>
      <c r="C525" s="74"/>
      <c r="D525" s="59" t="s">
        <v>16</v>
      </c>
      <c r="E525" s="60" t="n">
        <f aca="false">SUM(E526,E531)</f>
        <v>0</v>
      </c>
      <c r="F525" s="60" t="n">
        <f aca="false">SUM(F526,F531)</f>
        <v>0</v>
      </c>
      <c r="G525" s="61"/>
      <c r="H525" s="47" t="s">
        <v>282</v>
      </c>
      <c r="I525" s="26" t="s">
        <v>44</v>
      </c>
      <c r="J525" s="38" t="n">
        <v>2</v>
      </c>
      <c r="K525" s="38" t="n">
        <v>0</v>
      </c>
      <c r="L525" s="39"/>
      <c r="M525" s="9"/>
      <c r="N525" s="9"/>
    </row>
    <row r="526" s="10" customFormat="true" ht="42" hidden="false" customHeight="true" outlineLevel="0" collapsed="false">
      <c r="A526" s="62"/>
      <c r="B526" s="57"/>
      <c r="C526" s="76"/>
      <c r="D526" s="59" t="s">
        <v>19</v>
      </c>
      <c r="E526" s="60" t="n">
        <f aca="false">SUM(E528:E530)</f>
        <v>0</v>
      </c>
      <c r="F526" s="60" t="n">
        <f aca="false">SUM(F528:F530)</f>
        <v>0</v>
      </c>
      <c r="G526" s="61"/>
      <c r="H526" s="47"/>
      <c r="I526" s="26"/>
      <c r="J526" s="38"/>
      <c r="K526" s="38"/>
      <c r="L526" s="39"/>
      <c r="M526" s="9"/>
      <c r="N526" s="9"/>
    </row>
    <row r="527" s="10" customFormat="true" ht="42" hidden="false" customHeight="true" outlineLevel="0" collapsed="false">
      <c r="A527" s="62"/>
      <c r="B527" s="57"/>
      <c r="C527" s="76"/>
      <c r="D527" s="59" t="s">
        <v>22</v>
      </c>
      <c r="E527" s="60"/>
      <c r="F527" s="60"/>
      <c r="G527" s="61"/>
      <c r="H527" s="47"/>
      <c r="I527" s="26"/>
      <c r="J527" s="38"/>
      <c r="K527" s="38"/>
      <c r="L527" s="39"/>
      <c r="M527" s="9"/>
      <c r="N527" s="9"/>
    </row>
    <row r="528" s="10" customFormat="true" ht="42" hidden="false" customHeight="true" outlineLevel="0" collapsed="false">
      <c r="A528" s="62"/>
      <c r="B528" s="57"/>
      <c r="C528" s="76"/>
      <c r="D528" s="59" t="s">
        <v>23</v>
      </c>
      <c r="E528" s="60"/>
      <c r="F528" s="60"/>
      <c r="G528" s="61"/>
      <c r="H528" s="47"/>
      <c r="I528" s="26"/>
      <c r="J528" s="38"/>
      <c r="K528" s="38"/>
      <c r="L528" s="39"/>
      <c r="M528" s="9"/>
      <c r="N528" s="9"/>
    </row>
    <row r="529" s="10" customFormat="true" ht="42" hidden="false" customHeight="true" outlineLevel="0" collapsed="false">
      <c r="A529" s="62"/>
      <c r="B529" s="57"/>
      <c r="C529" s="83"/>
      <c r="D529" s="59" t="s">
        <v>25</v>
      </c>
      <c r="E529" s="60"/>
      <c r="F529" s="60"/>
      <c r="G529" s="61"/>
      <c r="H529" s="47"/>
      <c r="I529" s="26"/>
      <c r="J529" s="38"/>
      <c r="K529" s="38"/>
      <c r="L529" s="39"/>
      <c r="M529" s="66"/>
      <c r="N529" s="9"/>
    </row>
    <row r="530" s="10" customFormat="true" ht="55.5" hidden="false" customHeight="true" outlineLevel="0" collapsed="false">
      <c r="A530" s="62"/>
      <c r="B530" s="57"/>
      <c r="C530" s="76"/>
      <c r="D530" s="59" t="s">
        <v>28</v>
      </c>
      <c r="E530" s="60"/>
      <c r="F530" s="60"/>
      <c r="G530" s="61"/>
      <c r="H530" s="47"/>
      <c r="I530" s="26"/>
      <c r="J530" s="38"/>
      <c r="K530" s="38"/>
      <c r="L530" s="39"/>
      <c r="M530" s="9"/>
      <c r="N530" s="9"/>
    </row>
    <row r="531" s="10" customFormat="true" ht="42" hidden="false" customHeight="true" outlineLevel="0" collapsed="false">
      <c r="A531" s="62"/>
      <c r="B531" s="57"/>
      <c r="C531" s="104"/>
      <c r="D531" s="59" t="s">
        <v>29</v>
      </c>
      <c r="E531" s="60"/>
      <c r="F531" s="60"/>
      <c r="G531" s="61"/>
      <c r="H531" s="47"/>
      <c r="I531" s="26"/>
      <c r="J531" s="38"/>
      <c r="K531" s="38"/>
      <c r="L531" s="39"/>
      <c r="M531" s="9"/>
      <c r="N531" s="9"/>
    </row>
    <row r="532" s="10" customFormat="true" ht="55.5" hidden="false" customHeight="true" outlineLevel="0" collapsed="false">
      <c r="A532" s="62" t="s">
        <v>283</v>
      </c>
      <c r="B532" s="57" t="s">
        <v>284</v>
      </c>
      <c r="C532" s="74"/>
      <c r="D532" s="59" t="s">
        <v>16</v>
      </c>
      <c r="E532" s="60" t="n">
        <f aca="false">SUM(E533,E538)</f>
        <v>0</v>
      </c>
      <c r="F532" s="60" t="n">
        <f aca="false">SUM(F533,F538)</f>
        <v>0</v>
      </c>
      <c r="G532" s="61"/>
      <c r="H532" s="47" t="s">
        <v>285</v>
      </c>
      <c r="I532" s="26" t="s">
        <v>279</v>
      </c>
      <c r="J532" s="38" t="n">
        <v>172</v>
      </c>
      <c r="K532" s="38" t="n">
        <v>99</v>
      </c>
      <c r="L532" s="39"/>
      <c r="M532" s="9"/>
      <c r="N532" s="9"/>
    </row>
    <row r="533" s="10" customFormat="true" ht="42" hidden="false" customHeight="true" outlineLevel="0" collapsed="false">
      <c r="A533" s="62"/>
      <c r="B533" s="57"/>
      <c r="C533" s="76"/>
      <c r="D533" s="59" t="s">
        <v>19</v>
      </c>
      <c r="E533" s="60" t="n">
        <f aca="false">SUM(E535:E537)</f>
        <v>0</v>
      </c>
      <c r="F533" s="60" t="n">
        <f aca="false">SUM(F535:F537)</f>
        <v>0</v>
      </c>
      <c r="G533" s="61"/>
      <c r="H533" s="47"/>
      <c r="I533" s="26"/>
      <c r="J533" s="38"/>
      <c r="K533" s="38"/>
      <c r="L533" s="39"/>
      <c r="M533" s="9"/>
      <c r="N533" s="9"/>
    </row>
    <row r="534" s="10" customFormat="true" ht="42" hidden="false" customHeight="true" outlineLevel="0" collapsed="false">
      <c r="A534" s="62"/>
      <c r="B534" s="57"/>
      <c r="C534" s="76"/>
      <c r="D534" s="59" t="s">
        <v>22</v>
      </c>
      <c r="E534" s="60"/>
      <c r="F534" s="60"/>
      <c r="G534" s="61"/>
      <c r="H534" s="47"/>
      <c r="I534" s="26"/>
      <c r="J534" s="38"/>
      <c r="K534" s="38"/>
      <c r="L534" s="39"/>
      <c r="M534" s="9"/>
      <c r="N534" s="9"/>
    </row>
    <row r="535" s="10" customFormat="true" ht="42" hidden="false" customHeight="true" outlineLevel="0" collapsed="false">
      <c r="A535" s="62"/>
      <c r="B535" s="57"/>
      <c r="C535" s="76"/>
      <c r="D535" s="59" t="s">
        <v>23</v>
      </c>
      <c r="E535" s="60"/>
      <c r="F535" s="60"/>
      <c r="G535" s="61"/>
      <c r="H535" s="47"/>
      <c r="I535" s="26"/>
      <c r="J535" s="38"/>
      <c r="K535" s="38"/>
      <c r="L535" s="39"/>
      <c r="M535" s="9"/>
      <c r="N535" s="9"/>
    </row>
    <row r="536" s="10" customFormat="true" ht="42" hidden="false" customHeight="true" outlineLevel="0" collapsed="false">
      <c r="A536" s="62"/>
      <c r="B536" s="57"/>
      <c r="C536" s="83"/>
      <c r="D536" s="59" t="s">
        <v>25</v>
      </c>
      <c r="E536" s="60"/>
      <c r="F536" s="60"/>
      <c r="G536" s="61"/>
      <c r="H536" s="47"/>
      <c r="I536" s="26"/>
      <c r="J536" s="38"/>
      <c r="K536" s="38"/>
      <c r="L536" s="39"/>
      <c r="M536" s="66"/>
      <c r="N536" s="9"/>
    </row>
    <row r="537" s="10" customFormat="true" ht="55.5" hidden="false" customHeight="true" outlineLevel="0" collapsed="false">
      <c r="A537" s="62"/>
      <c r="B537" s="57"/>
      <c r="C537" s="76"/>
      <c r="D537" s="59" t="s">
        <v>28</v>
      </c>
      <c r="E537" s="60"/>
      <c r="F537" s="60"/>
      <c r="G537" s="61"/>
      <c r="H537" s="47"/>
      <c r="I537" s="26"/>
      <c r="J537" s="38"/>
      <c r="K537" s="38"/>
      <c r="L537" s="39"/>
      <c r="M537" s="9"/>
      <c r="N537" s="9"/>
    </row>
    <row r="538" s="10" customFormat="true" ht="42" hidden="false" customHeight="true" outlineLevel="0" collapsed="false">
      <c r="A538" s="62"/>
      <c r="B538" s="57"/>
      <c r="C538" s="104"/>
      <c r="D538" s="59" t="s">
        <v>29</v>
      </c>
      <c r="E538" s="60"/>
      <c r="F538" s="60"/>
      <c r="G538" s="61"/>
      <c r="H538" s="47"/>
      <c r="I538" s="26"/>
      <c r="J538" s="38"/>
      <c r="K538" s="38"/>
      <c r="L538" s="39"/>
      <c r="M538" s="9"/>
      <c r="N538" s="9"/>
    </row>
    <row r="539" s="10" customFormat="true" ht="45.75" hidden="false" customHeight="true" outlineLevel="0" collapsed="false">
      <c r="A539" s="80"/>
      <c r="B539" s="81"/>
      <c r="C539" s="76"/>
      <c r="D539" s="59"/>
      <c r="E539" s="60"/>
      <c r="F539" s="60"/>
      <c r="G539" s="88"/>
      <c r="H539" s="47"/>
      <c r="I539" s="26"/>
      <c r="J539" s="38"/>
      <c r="K539" s="38"/>
      <c r="L539" s="39"/>
      <c r="M539" s="9"/>
      <c r="N539" s="9"/>
    </row>
    <row r="540" customFormat="false" ht="51" hidden="false" customHeight="true" outlineLevel="0" collapsed="false">
      <c r="A540" s="98" t="s">
        <v>286</v>
      </c>
      <c r="B540" s="121" t="s">
        <v>287</v>
      </c>
      <c r="C540" s="122"/>
      <c r="D540" s="123" t="s">
        <v>16</v>
      </c>
      <c r="E540" s="124" t="n">
        <f aca="false">SUM(E541,E546)</f>
        <v>118225832.31</v>
      </c>
      <c r="F540" s="124" t="n">
        <f aca="false">SUM(F541,F546)</f>
        <v>17504418</v>
      </c>
      <c r="G540" s="125"/>
      <c r="H540" s="126"/>
      <c r="I540" s="127"/>
      <c r="J540" s="128"/>
      <c r="K540" s="128"/>
      <c r="L540" s="129"/>
    </row>
    <row r="541" customFormat="false" ht="47.25" hidden="false" customHeight="false" outlineLevel="0" collapsed="false">
      <c r="A541" s="98"/>
      <c r="B541" s="121"/>
      <c r="C541" s="122"/>
      <c r="D541" s="123" t="s">
        <v>19</v>
      </c>
      <c r="E541" s="124" t="n">
        <f aca="false">SUM(E543:E545)</f>
        <v>118225832.31</v>
      </c>
      <c r="F541" s="124" t="n">
        <f aca="false">SUM(F543:F545)</f>
        <v>17504418</v>
      </c>
      <c r="G541" s="125"/>
      <c r="H541" s="126"/>
      <c r="I541" s="127"/>
      <c r="J541" s="128"/>
      <c r="K541" s="128"/>
      <c r="L541" s="129" t="n">
        <f aca="false">SUM(L549,L570)</f>
        <v>124225832.31</v>
      </c>
    </row>
    <row r="542" customFormat="false" ht="26.25" hidden="false" customHeight="false" outlineLevel="0" collapsed="false">
      <c r="A542" s="98"/>
      <c r="B542" s="121"/>
      <c r="C542" s="122"/>
      <c r="D542" s="123" t="s">
        <v>22</v>
      </c>
      <c r="E542" s="124"/>
      <c r="F542" s="124"/>
      <c r="G542" s="125"/>
      <c r="H542" s="126"/>
      <c r="I542" s="127"/>
      <c r="J542" s="128"/>
      <c r="K542" s="128"/>
      <c r="L542" s="129"/>
    </row>
    <row r="543" customFormat="false" ht="26.25" hidden="false" customHeight="false" outlineLevel="0" collapsed="false">
      <c r="A543" s="98"/>
      <c r="B543" s="121"/>
      <c r="C543" s="122"/>
      <c r="D543" s="123" t="s">
        <v>23</v>
      </c>
      <c r="E543" s="124" t="n">
        <f aca="false">SUM(E551,E572,E601)</f>
        <v>31448232.31</v>
      </c>
      <c r="F543" s="124" t="n">
        <f aca="false">SUM(F551,F572,F601)</f>
        <v>17504418</v>
      </c>
      <c r="G543" s="125"/>
      <c r="H543" s="126"/>
      <c r="I543" s="127"/>
      <c r="J543" s="128"/>
      <c r="K543" s="128"/>
      <c r="L543" s="129"/>
    </row>
    <row r="544" customFormat="false" ht="31.5" hidden="false" customHeight="false" outlineLevel="0" collapsed="false">
      <c r="A544" s="98"/>
      <c r="B544" s="121"/>
      <c r="C544" s="122"/>
      <c r="D544" s="123" t="s">
        <v>25</v>
      </c>
      <c r="E544" s="124" t="n">
        <f aca="false">SUM(E552,E573,E602)</f>
        <v>86777600</v>
      </c>
      <c r="F544" s="124" t="n">
        <f aca="false">SUM(F552,F573,F602)</f>
        <v>0</v>
      </c>
      <c r="G544" s="125"/>
      <c r="H544" s="126"/>
      <c r="I544" s="127"/>
      <c r="J544" s="128"/>
      <c r="K544" s="128"/>
      <c r="L544" s="129"/>
    </row>
    <row r="545" customFormat="false" ht="63" hidden="false" customHeight="false" outlineLevel="0" collapsed="false">
      <c r="A545" s="98"/>
      <c r="B545" s="121"/>
      <c r="C545" s="122"/>
      <c r="D545" s="123" t="s">
        <v>28</v>
      </c>
      <c r="E545" s="124" t="n">
        <f aca="false">SUM(E553,E574,E603)</f>
        <v>0</v>
      </c>
      <c r="F545" s="124" t="n">
        <f aca="false">SUM(F553,F574,F603)</f>
        <v>0</v>
      </c>
      <c r="G545" s="125"/>
      <c r="H545" s="126"/>
      <c r="I545" s="127"/>
      <c r="J545" s="128"/>
      <c r="K545" s="128"/>
      <c r="L545" s="129"/>
    </row>
    <row r="546" customFormat="false" ht="31.5" hidden="false" customHeight="false" outlineLevel="0" collapsed="false">
      <c r="A546" s="98"/>
      <c r="B546" s="121"/>
      <c r="C546" s="122"/>
      <c r="D546" s="123" t="s">
        <v>29</v>
      </c>
      <c r="E546" s="124" t="n">
        <f aca="false">SUM(E554,E575,E604)</f>
        <v>0</v>
      </c>
      <c r="F546" s="124" t="n">
        <f aca="false">SUM(F554,F575,F604)</f>
        <v>0</v>
      </c>
      <c r="G546" s="125"/>
      <c r="H546" s="126"/>
      <c r="I546" s="127"/>
      <c r="J546" s="128"/>
      <c r="K546" s="128"/>
      <c r="L546" s="129"/>
    </row>
    <row r="547" customFormat="false" ht="26.25" hidden="false" customHeight="false" outlineLevel="0" collapsed="false">
      <c r="A547" s="98"/>
      <c r="B547" s="130"/>
      <c r="C547" s="122"/>
      <c r="D547" s="123"/>
      <c r="E547" s="125"/>
      <c r="F547" s="125"/>
      <c r="G547" s="131"/>
      <c r="H547" s="126"/>
      <c r="I547" s="127"/>
      <c r="J547" s="128"/>
      <c r="K547" s="128"/>
      <c r="L547" s="129"/>
    </row>
    <row r="548" customFormat="false" ht="54" hidden="false" customHeight="true" outlineLevel="0" collapsed="false">
      <c r="A548" s="62" t="s">
        <v>288</v>
      </c>
      <c r="B548" s="47" t="s">
        <v>289</v>
      </c>
      <c r="C548" s="58"/>
      <c r="D548" s="59" t="s">
        <v>16</v>
      </c>
      <c r="E548" s="60" t="n">
        <f aca="false">SUM(E549,E554)</f>
        <v>93309247.31</v>
      </c>
      <c r="F548" s="60" t="n">
        <f aca="false">SUM(F549,F554)</f>
        <v>0</v>
      </c>
      <c r="G548" s="60"/>
      <c r="H548" s="47"/>
      <c r="I548" s="26"/>
      <c r="J548" s="38"/>
      <c r="K548" s="38"/>
      <c r="L548" s="39"/>
    </row>
    <row r="549" customFormat="false" ht="35.25" hidden="false" customHeight="true" outlineLevel="0" collapsed="false">
      <c r="A549" s="62"/>
      <c r="B549" s="47"/>
      <c r="C549" s="58"/>
      <c r="D549" s="59" t="s">
        <v>19</v>
      </c>
      <c r="E549" s="60" t="n">
        <f aca="false">SUM(E551:E553)</f>
        <v>93309247.31</v>
      </c>
      <c r="F549" s="60" t="n">
        <f aca="false">SUM(F551:F553)</f>
        <v>0</v>
      </c>
      <c r="G549" s="60"/>
      <c r="H549" s="47"/>
      <c r="I549" s="26"/>
      <c r="J549" s="38"/>
      <c r="K549" s="38"/>
      <c r="L549" s="39" t="n">
        <f aca="false">SUM(L563)</f>
        <v>93309247.31</v>
      </c>
    </row>
    <row r="550" customFormat="false" ht="33" hidden="false" customHeight="true" outlineLevel="0" collapsed="false">
      <c r="A550" s="62"/>
      <c r="B550" s="47"/>
      <c r="C550" s="58"/>
      <c r="D550" s="59" t="s">
        <v>22</v>
      </c>
      <c r="E550" s="60"/>
      <c r="F550" s="60"/>
      <c r="G550" s="60"/>
      <c r="H550" s="47"/>
      <c r="I550" s="26"/>
      <c r="J550" s="38"/>
      <c r="K550" s="38"/>
      <c r="L550" s="39"/>
    </row>
    <row r="551" customFormat="false" ht="38.25" hidden="false" customHeight="true" outlineLevel="0" collapsed="false">
      <c r="A551" s="62"/>
      <c r="B551" s="47"/>
      <c r="C551" s="58"/>
      <c r="D551" s="59" t="s">
        <v>23</v>
      </c>
      <c r="E551" s="60" t="n">
        <f aca="false">SUM(E558,E565)</f>
        <v>6531647.31</v>
      </c>
      <c r="F551" s="60" t="n">
        <f aca="false">SUM(F558,F565)</f>
        <v>0</v>
      </c>
      <c r="G551" s="60"/>
      <c r="H551" s="47"/>
      <c r="I551" s="26"/>
      <c r="J551" s="38"/>
      <c r="K551" s="38"/>
      <c r="L551" s="39"/>
    </row>
    <row r="552" customFormat="false" ht="33" hidden="false" customHeight="true" outlineLevel="0" collapsed="false">
      <c r="A552" s="62"/>
      <c r="B552" s="47"/>
      <c r="C552" s="58"/>
      <c r="D552" s="59" t="s">
        <v>25</v>
      </c>
      <c r="E552" s="60" t="n">
        <f aca="false">SUM(E559,E566)</f>
        <v>86777600</v>
      </c>
      <c r="F552" s="60" t="n">
        <f aca="false">SUM(F559,F566)</f>
        <v>0</v>
      </c>
      <c r="G552" s="60"/>
      <c r="H552" s="47"/>
      <c r="I552" s="26"/>
      <c r="J552" s="38"/>
      <c r="K552" s="38"/>
      <c r="L552" s="39"/>
    </row>
    <row r="553" customFormat="false" ht="33" hidden="false" customHeight="true" outlineLevel="0" collapsed="false">
      <c r="A553" s="62"/>
      <c r="B553" s="47"/>
      <c r="C553" s="58"/>
      <c r="D553" s="59" t="s">
        <v>28</v>
      </c>
      <c r="E553" s="60" t="n">
        <f aca="false">SUM(E560)</f>
        <v>0</v>
      </c>
      <c r="F553" s="60" t="n">
        <f aca="false">SUM(F560)</f>
        <v>0</v>
      </c>
      <c r="G553" s="60"/>
      <c r="H553" s="47"/>
      <c r="I553" s="26"/>
      <c r="J553" s="38"/>
      <c r="K553" s="38"/>
      <c r="L553" s="39"/>
    </row>
    <row r="554" customFormat="false" ht="45" hidden="false" customHeight="true" outlineLevel="0" collapsed="false">
      <c r="A554" s="62"/>
      <c r="B554" s="47"/>
      <c r="C554" s="58"/>
      <c r="D554" s="59" t="s">
        <v>29</v>
      </c>
      <c r="E554" s="60" t="n">
        <f aca="false">SUM(E561)</f>
        <v>0</v>
      </c>
      <c r="F554" s="60" t="n">
        <f aca="false">SUM(F561)</f>
        <v>0</v>
      </c>
      <c r="G554" s="60"/>
      <c r="H554" s="47"/>
      <c r="I554" s="26"/>
      <c r="J554" s="38"/>
      <c r="K554" s="38"/>
      <c r="L554" s="39"/>
    </row>
    <row r="555" customFormat="false" ht="6.75" hidden="false" customHeight="true" outlineLevel="0" collapsed="false">
      <c r="A555" s="62" t="s">
        <v>290</v>
      </c>
      <c r="B555" s="47" t="s">
        <v>291</v>
      </c>
      <c r="C555" s="58"/>
      <c r="D555" s="59" t="s">
        <v>16</v>
      </c>
      <c r="E555" s="60" t="n">
        <f aca="false">SUM(E556,E561)</f>
        <v>0</v>
      </c>
      <c r="F555" s="60" t="n">
        <f aca="false">SUM(F556,F561)</f>
        <v>0</v>
      </c>
      <c r="G555" s="61"/>
      <c r="H555" s="47" t="s">
        <v>292</v>
      </c>
      <c r="I555" s="26" t="s">
        <v>137</v>
      </c>
      <c r="J555" s="38" t="n">
        <v>0</v>
      </c>
      <c r="K555" s="38"/>
      <c r="L555" s="39"/>
    </row>
    <row r="556" customFormat="false" ht="33" hidden="true" customHeight="true" outlineLevel="0" collapsed="false">
      <c r="A556" s="62"/>
      <c r="B556" s="47"/>
      <c r="C556" s="58"/>
      <c r="D556" s="59" t="s">
        <v>19</v>
      </c>
      <c r="E556" s="60" t="n">
        <f aca="false">SUM(E558:E560)</f>
        <v>0</v>
      </c>
      <c r="F556" s="60" t="n">
        <f aca="false">SUM(F558:F560)</f>
        <v>0</v>
      </c>
      <c r="G556" s="61"/>
      <c r="H556" s="47"/>
      <c r="I556" s="26"/>
      <c r="J556" s="38"/>
      <c r="K556" s="38"/>
      <c r="L556" s="39"/>
    </row>
    <row r="557" customFormat="false" ht="26.25" hidden="true" customHeight="true" outlineLevel="0" collapsed="false">
      <c r="A557" s="62"/>
      <c r="B557" s="47"/>
      <c r="C557" s="58"/>
      <c r="D557" s="59" t="s">
        <v>22</v>
      </c>
      <c r="E557" s="60"/>
      <c r="F557" s="60"/>
      <c r="G557" s="61"/>
      <c r="H557" s="47"/>
      <c r="I557" s="26"/>
      <c r="J557" s="38"/>
      <c r="K557" s="38"/>
      <c r="L557" s="39"/>
    </row>
    <row r="558" customFormat="false" ht="26.25" hidden="true" customHeight="false" outlineLevel="0" collapsed="false">
      <c r="A558" s="62"/>
      <c r="B558" s="47"/>
      <c r="C558" s="58"/>
      <c r="D558" s="59" t="s">
        <v>23</v>
      </c>
      <c r="E558" s="60"/>
      <c r="F558" s="60"/>
      <c r="G558" s="61"/>
      <c r="H558" s="47"/>
      <c r="I558" s="26"/>
      <c r="J558" s="38"/>
      <c r="K558" s="38"/>
      <c r="L558" s="39"/>
    </row>
    <row r="559" customFormat="false" ht="31.5" hidden="true" customHeight="false" outlineLevel="0" collapsed="false">
      <c r="A559" s="62"/>
      <c r="B559" s="47"/>
      <c r="C559" s="58"/>
      <c r="D559" s="59" t="s">
        <v>25</v>
      </c>
      <c r="E559" s="60"/>
      <c r="F559" s="60"/>
      <c r="G559" s="61"/>
      <c r="H559" s="47"/>
      <c r="I559" s="26"/>
      <c r="J559" s="38"/>
      <c r="K559" s="38"/>
      <c r="L559" s="39"/>
    </row>
    <row r="560" customFormat="false" ht="66.75" hidden="true" customHeight="true" outlineLevel="0" collapsed="false">
      <c r="A560" s="62"/>
      <c r="B560" s="47"/>
      <c r="C560" s="58"/>
      <c r="D560" s="59" t="s">
        <v>28</v>
      </c>
      <c r="E560" s="60"/>
      <c r="F560" s="60"/>
      <c r="G560" s="61"/>
      <c r="H560" s="47"/>
      <c r="I560" s="26"/>
      <c r="J560" s="38"/>
      <c r="K560" s="38"/>
      <c r="L560" s="39"/>
    </row>
    <row r="561" customFormat="false" ht="51.75" hidden="true" customHeight="true" outlineLevel="0" collapsed="false">
      <c r="A561" s="62"/>
      <c r="B561" s="47"/>
      <c r="C561" s="58"/>
      <c r="D561" s="59" t="s">
        <v>29</v>
      </c>
      <c r="E561" s="60"/>
      <c r="F561" s="60"/>
      <c r="G561" s="61"/>
      <c r="H561" s="47"/>
      <c r="I561" s="26"/>
      <c r="J561" s="38"/>
      <c r="K561" s="38"/>
      <c r="L561" s="39"/>
    </row>
    <row r="562" customFormat="false" ht="88.5" hidden="false" customHeight="true" outlineLevel="0" collapsed="false">
      <c r="A562" s="62" t="s">
        <v>293</v>
      </c>
      <c r="B562" s="47" t="s">
        <v>294</v>
      </c>
      <c r="C562" s="58" t="s">
        <v>295</v>
      </c>
      <c r="D562" s="59" t="s">
        <v>16</v>
      </c>
      <c r="E562" s="60" t="n">
        <f aca="false">SUM(E563,E568)</f>
        <v>93309247.31</v>
      </c>
      <c r="F562" s="60" t="n">
        <f aca="false">SUM(F563,F568)</f>
        <v>0</v>
      </c>
      <c r="G562" s="132" t="s">
        <v>296</v>
      </c>
      <c r="H562" s="47" t="s">
        <v>297</v>
      </c>
      <c r="I562" s="26" t="s">
        <v>298</v>
      </c>
      <c r="J562" s="38" t="s">
        <v>45</v>
      </c>
      <c r="K562" s="38" t="s">
        <v>45</v>
      </c>
      <c r="L562" s="39"/>
    </row>
    <row r="563" customFormat="false" ht="33" hidden="false" customHeight="true" outlineLevel="0" collapsed="false">
      <c r="A563" s="62"/>
      <c r="B563" s="47"/>
      <c r="C563" s="58"/>
      <c r="D563" s="59" t="s">
        <v>19</v>
      </c>
      <c r="E563" s="60" t="n">
        <f aca="false">SUM(E565:E567)</f>
        <v>93309247.31</v>
      </c>
      <c r="F563" s="60" t="n">
        <f aca="false">SUM(F565:F567)</f>
        <v>0</v>
      </c>
      <c r="G563" s="132"/>
      <c r="H563" s="47"/>
      <c r="I563" s="26"/>
      <c r="J563" s="38"/>
      <c r="K563" s="38"/>
      <c r="L563" s="39" t="n">
        <v>93309247.31</v>
      </c>
    </row>
    <row r="564" customFormat="false" ht="26.25" hidden="false" customHeight="true" outlineLevel="0" collapsed="false">
      <c r="A564" s="62"/>
      <c r="B564" s="47"/>
      <c r="C564" s="58"/>
      <c r="D564" s="59" t="s">
        <v>22</v>
      </c>
      <c r="E564" s="60"/>
      <c r="F564" s="60"/>
      <c r="G564" s="132"/>
      <c r="H564" s="47"/>
      <c r="I564" s="26"/>
      <c r="J564" s="38"/>
      <c r="K564" s="38"/>
      <c r="L564" s="39"/>
    </row>
    <row r="565" customFormat="false" ht="49.5" hidden="false" customHeight="true" outlineLevel="0" collapsed="false">
      <c r="A565" s="62"/>
      <c r="B565" s="47"/>
      <c r="C565" s="58"/>
      <c r="D565" s="59" t="s">
        <v>23</v>
      </c>
      <c r="E565" s="60" t="n">
        <v>6531647.31</v>
      </c>
      <c r="F565" s="60" t="n">
        <v>0</v>
      </c>
      <c r="G565" s="132"/>
      <c r="H565" s="47"/>
      <c r="I565" s="26"/>
      <c r="J565" s="38"/>
      <c r="K565" s="38"/>
      <c r="L565" s="39"/>
    </row>
    <row r="566" customFormat="false" ht="56.25" hidden="false" customHeight="true" outlineLevel="0" collapsed="false">
      <c r="A566" s="62"/>
      <c r="B566" s="47"/>
      <c r="C566" s="58"/>
      <c r="D566" s="59" t="s">
        <v>25</v>
      </c>
      <c r="E566" s="60" t="n">
        <v>86777600</v>
      </c>
      <c r="F566" s="60" t="n">
        <v>0</v>
      </c>
      <c r="G566" s="132"/>
      <c r="H566" s="47"/>
      <c r="I566" s="26"/>
      <c r="J566" s="38"/>
      <c r="K566" s="38"/>
      <c r="L566" s="39"/>
    </row>
    <row r="567" customFormat="false" ht="66.75" hidden="false" customHeight="true" outlineLevel="0" collapsed="false">
      <c r="A567" s="62"/>
      <c r="B567" s="47"/>
      <c r="C567" s="58"/>
      <c r="D567" s="59" t="s">
        <v>28</v>
      </c>
      <c r="E567" s="60"/>
      <c r="F567" s="60"/>
      <c r="G567" s="132"/>
      <c r="H567" s="47"/>
      <c r="I567" s="26"/>
      <c r="J567" s="38"/>
      <c r="K567" s="38"/>
      <c r="L567" s="39"/>
    </row>
    <row r="568" customFormat="false" ht="138" hidden="false" customHeight="true" outlineLevel="0" collapsed="false">
      <c r="A568" s="62"/>
      <c r="B568" s="47"/>
      <c r="C568" s="58"/>
      <c r="D568" s="59" t="s">
        <v>29</v>
      </c>
      <c r="E568" s="60"/>
      <c r="F568" s="60"/>
      <c r="G568" s="132"/>
      <c r="H568" s="47"/>
      <c r="I568" s="26"/>
      <c r="J568" s="38"/>
      <c r="K568" s="38"/>
      <c r="L568" s="39"/>
    </row>
    <row r="569" customFormat="false" ht="114.75" hidden="false" customHeight="true" outlineLevel="0" collapsed="false">
      <c r="A569" s="62" t="s">
        <v>299</v>
      </c>
      <c r="B569" s="57" t="s">
        <v>300</v>
      </c>
      <c r="C569" s="58"/>
      <c r="D569" s="59" t="s">
        <v>16</v>
      </c>
      <c r="E569" s="60" t="n">
        <f aca="false">SUM(E570,E575)</f>
        <v>24916585</v>
      </c>
      <c r="F569" s="60" t="n">
        <f aca="false">SUM(F570,F575)</f>
        <v>17504418</v>
      </c>
      <c r="G569" s="61"/>
      <c r="H569" s="47"/>
      <c r="I569" s="26"/>
      <c r="J569" s="38"/>
      <c r="K569" s="38"/>
      <c r="L569" s="39"/>
    </row>
    <row r="570" customFormat="false" ht="47.25" hidden="false" customHeight="false" outlineLevel="0" collapsed="false">
      <c r="A570" s="62"/>
      <c r="B570" s="57"/>
      <c r="C570" s="58"/>
      <c r="D570" s="59" t="s">
        <v>19</v>
      </c>
      <c r="E570" s="60" t="n">
        <f aca="false">SUM(E572:E574)</f>
        <v>24916585</v>
      </c>
      <c r="F570" s="60" t="n">
        <f aca="false">SUM(F572:F574)</f>
        <v>17504418</v>
      </c>
      <c r="G570" s="61"/>
      <c r="H570" s="47"/>
      <c r="I570" s="26"/>
      <c r="J570" s="38"/>
      <c r="K570" s="38"/>
      <c r="L570" s="39" t="n">
        <f aca="false">SUM(L586,L593)</f>
        <v>30916585</v>
      </c>
    </row>
    <row r="571" customFormat="false" ht="26.25" hidden="false" customHeight="false" outlineLevel="0" collapsed="false">
      <c r="A571" s="62"/>
      <c r="B571" s="57"/>
      <c r="C571" s="58"/>
      <c r="D571" s="59" t="s">
        <v>22</v>
      </c>
      <c r="E571" s="60"/>
      <c r="F571" s="60"/>
      <c r="G571" s="61"/>
      <c r="H571" s="47"/>
      <c r="I571" s="26"/>
      <c r="J571" s="38"/>
      <c r="K571" s="38"/>
      <c r="L571" s="39"/>
    </row>
    <row r="572" customFormat="false" ht="26.25" hidden="false" customHeight="false" outlineLevel="0" collapsed="false">
      <c r="A572" s="62"/>
      <c r="B572" s="57"/>
      <c r="C572" s="58"/>
      <c r="D572" s="59" t="s">
        <v>23</v>
      </c>
      <c r="E572" s="60" t="n">
        <f aca="false">SUM(E579,E586,E593)</f>
        <v>24916585</v>
      </c>
      <c r="F572" s="60" t="n">
        <f aca="false">SUM(F579,F586,F593)</f>
        <v>17504418</v>
      </c>
      <c r="G572" s="61"/>
      <c r="H572" s="47"/>
      <c r="I572" s="26"/>
      <c r="J572" s="38"/>
      <c r="K572" s="38"/>
      <c r="L572" s="39"/>
    </row>
    <row r="573" customFormat="false" ht="31.5" hidden="false" customHeight="false" outlineLevel="0" collapsed="false">
      <c r="A573" s="62"/>
      <c r="B573" s="57"/>
      <c r="C573" s="58"/>
      <c r="D573" s="59" t="s">
        <v>25</v>
      </c>
      <c r="E573" s="60" t="n">
        <f aca="false">SUM(E580)</f>
        <v>0</v>
      </c>
      <c r="F573" s="60" t="n">
        <f aca="false">SUM(F580)</f>
        <v>0</v>
      </c>
      <c r="G573" s="61"/>
      <c r="H573" s="47"/>
      <c r="I573" s="26"/>
      <c r="J573" s="38"/>
      <c r="K573" s="38"/>
      <c r="L573" s="39"/>
    </row>
    <row r="574" customFormat="false" ht="63" hidden="false" customHeight="false" outlineLevel="0" collapsed="false">
      <c r="A574" s="62"/>
      <c r="B574" s="57"/>
      <c r="C574" s="58"/>
      <c r="D574" s="59" t="s">
        <v>28</v>
      </c>
      <c r="E574" s="60" t="n">
        <f aca="false">SUM(E581)</f>
        <v>0</v>
      </c>
      <c r="F574" s="60" t="n">
        <f aca="false">SUM(F581)</f>
        <v>0</v>
      </c>
      <c r="G574" s="61"/>
      <c r="H574" s="47"/>
      <c r="I574" s="26"/>
      <c r="J574" s="38"/>
      <c r="K574" s="38"/>
      <c r="L574" s="39"/>
    </row>
    <row r="575" customFormat="false" ht="31.5" hidden="false" customHeight="false" outlineLevel="0" collapsed="false">
      <c r="A575" s="62"/>
      <c r="B575" s="57"/>
      <c r="C575" s="58"/>
      <c r="D575" s="59" t="s">
        <v>29</v>
      </c>
      <c r="E575" s="60" t="n">
        <f aca="false">SUM(E582)</f>
        <v>0</v>
      </c>
      <c r="F575" s="60" t="n">
        <f aca="false">SUM(F582)</f>
        <v>0</v>
      </c>
      <c r="G575" s="61"/>
      <c r="H575" s="47"/>
      <c r="I575" s="26"/>
      <c r="J575" s="38"/>
      <c r="K575" s="38"/>
      <c r="L575" s="39"/>
    </row>
    <row r="576" customFormat="false" ht="73.5" hidden="false" customHeight="true" outlineLevel="0" collapsed="false">
      <c r="A576" s="62" t="s">
        <v>301</v>
      </c>
      <c r="B576" s="57" t="s">
        <v>302</v>
      </c>
      <c r="C576" s="58"/>
      <c r="D576" s="59" t="s">
        <v>16</v>
      </c>
      <c r="E576" s="60" t="n">
        <f aca="false">SUM(E577,E582)</f>
        <v>0</v>
      </c>
      <c r="F576" s="60" t="n">
        <f aca="false">SUM(F577,F582)</f>
        <v>0</v>
      </c>
      <c r="G576" s="61"/>
      <c r="H576" s="47" t="s">
        <v>303</v>
      </c>
      <c r="I576" s="26" t="s">
        <v>304</v>
      </c>
      <c r="J576" s="38" t="n">
        <v>1</v>
      </c>
      <c r="K576" s="38" t="n">
        <v>1</v>
      </c>
      <c r="L576" s="39"/>
    </row>
    <row r="577" customFormat="false" ht="47.25" hidden="false" customHeight="false" outlineLevel="0" collapsed="false">
      <c r="A577" s="62"/>
      <c r="B577" s="57"/>
      <c r="C577" s="58"/>
      <c r="D577" s="59" t="s">
        <v>19</v>
      </c>
      <c r="E577" s="60" t="n">
        <f aca="false">SUM(E579:E581)</f>
        <v>0</v>
      </c>
      <c r="F577" s="60" t="n">
        <f aca="false">SUM(F579:F581)</f>
        <v>0</v>
      </c>
      <c r="G577" s="61"/>
      <c r="H577" s="47"/>
      <c r="I577" s="26"/>
      <c r="J577" s="38"/>
      <c r="K577" s="38"/>
      <c r="L577" s="39"/>
    </row>
    <row r="578" customFormat="false" ht="26.25" hidden="false" customHeight="false" outlineLevel="0" collapsed="false">
      <c r="A578" s="62"/>
      <c r="B578" s="57"/>
      <c r="C578" s="58"/>
      <c r="D578" s="59" t="s">
        <v>22</v>
      </c>
      <c r="E578" s="60"/>
      <c r="F578" s="60"/>
      <c r="G578" s="61"/>
      <c r="H578" s="47"/>
      <c r="I578" s="26"/>
      <c r="J578" s="38"/>
      <c r="K578" s="38"/>
      <c r="L578" s="39"/>
    </row>
    <row r="579" customFormat="false" ht="26.25" hidden="false" customHeight="false" outlineLevel="0" collapsed="false">
      <c r="A579" s="62"/>
      <c r="B579" s="57"/>
      <c r="C579" s="58"/>
      <c r="D579" s="59" t="s">
        <v>23</v>
      </c>
      <c r="E579" s="60"/>
      <c r="F579" s="60"/>
      <c r="G579" s="61"/>
      <c r="H579" s="47"/>
      <c r="I579" s="26"/>
      <c r="J579" s="38"/>
      <c r="K579" s="38"/>
      <c r="L579" s="39"/>
    </row>
    <row r="580" customFormat="false" ht="31.5" hidden="false" customHeight="false" outlineLevel="0" collapsed="false">
      <c r="A580" s="62"/>
      <c r="B580" s="57"/>
      <c r="C580" s="58"/>
      <c r="D580" s="59" t="s">
        <v>25</v>
      </c>
      <c r="E580" s="60"/>
      <c r="F580" s="60"/>
      <c r="G580" s="61"/>
      <c r="H580" s="47"/>
      <c r="I580" s="26"/>
      <c r="J580" s="38"/>
      <c r="K580" s="38"/>
      <c r="L580" s="39"/>
    </row>
    <row r="581" customFormat="false" ht="63" hidden="false" customHeight="false" outlineLevel="0" collapsed="false">
      <c r="A581" s="62"/>
      <c r="B581" s="57"/>
      <c r="C581" s="58"/>
      <c r="D581" s="59" t="s">
        <v>28</v>
      </c>
      <c r="E581" s="60"/>
      <c r="F581" s="60"/>
      <c r="G581" s="61"/>
      <c r="H581" s="47"/>
      <c r="I581" s="26"/>
      <c r="J581" s="38"/>
      <c r="K581" s="38"/>
      <c r="L581" s="39"/>
    </row>
    <row r="582" customFormat="false" ht="31.5" hidden="false" customHeight="false" outlineLevel="0" collapsed="false">
      <c r="A582" s="62"/>
      <c r="B582" s="57"/>
      <c r="C582" s="58"/>
      <c r="D582" s="59" t="s">
        <v>29</v>
      </c>
      <c r="E582" s="60"/>
      <c r="F582" s="60"/>
      <c r="G582" s="61"/>
      <c r="H582" s="47"/>
      <c r="I582" s="26"/>
      <c r="J582" s="38"/>
      <c r="K582" s="38"/>
      <c r="L582" s="39"/>
    </row>
    <row r="583" customFormat="false" ht="105" hidden="false" customHeight="true" outlineLevel="0" collapsed="false">
      <c r="A583" s="62" t="s">
        <v>305</v>
      </c>
      <c r="B583" s="57" t="s">
        <v>306</v>
      </c>
      <c r="C583" s="58"/>
      <c r="D583" s="59" t="s">
        <v>16</v>
      </c>
      <c r="E583" s="60" t="n">
        <f aca="false">SUM(E584,E589)</f>
        <v>12416585</v>
      </c>
      <c r="F583" s="60" t="n">
        <f aca="false">SUM(F584,F589)</f>
        <v>11486335</v>
      </c>
      <c r="G583" s="61" t="s">
        <v>53</v>
      </c>
      <c r="H583" s="47" t="s">
        <v>307</v>
      </c>
      <c r="I583" s="26" t="s">
        <v>304</v>
      </c>
      <c r="J583" s="38" t="s">
        <v>308</v>
      </c>
      <c r="K583" s="38" t="n">
        <v>5</v>
      </c>
      <c r="L583" s="39"/>
    </row>
    <row r="584" customFormat="false" ht="131.25" hidden="false" customHeight="false" outlineLevel="0" collapsed="false">
      <c r="A584" s="62"/>
      <c r="B584" s="57"/>
      <c r="C584" s="58"/>
      <c r="D584" s="59" t="s">
        <v>19</v>
      </c>
      <c r="E584" s="60" t="n">
        <f aca="false">SUM(E586:E588)</f>
        <v>12416585</v>
      </c>
      <c r="F584" s="60" t="n">
        <f aca="false">SUM(F586:F588)</f>
        <v>11486335</v>
      </c>
      <c r="G584" s="61"/>
      <c r="H584" s="47" t="s">
        <v>309</v>
      </c>
      <c r="I584" s="26" t="s">
        <v>304</v>
      </c>
      <c r="J584" s="38" t="s">
        <v>310</v>
      </c>
      <c r="K584" s="38" t="n">
        <v>3</v>
      </c>
      <c r="L584" s="39"/>
    </row>
    <row r="585" customFormat="false" ht="26.25" hidden="false" customHeight="false" outlineLevel="0" collapsed="false">
      <c r="A585" s="62"/>
      <c r="B585" s="57"/>
      <c r="C585" s="58"/>
      <c r="D585" s="59" t="s">
        <v>22</v>
      </c>
      <c r="E585" s="60"/>
      <c r="F585" s="60"/>
      <c r="G585" s="61"/>
      <c r="H585" s="47"/>
      <c r="I585" s="26"/>
      <c r="J585" s="38"/>
      <c r="K585" s="38"/>
      <c r="L585" s="39"/>
    </row>
    <row r="586" customFormat="false" ht="26.25" hidden="false" customHeight="false" outlineLevel="0" collapsed="false">
      <c r="A586" s="62"/>
      <c r="B586" s="57"/>
      <c r="C586" s="58"/>
      <c r="D586" s="59" t="s">
        <v>23</v>
      </c>
      <c r="E586" s="60" t="n">
        <v>12416585</v>
      </c>
      <c r="F586" s="60" t="n">
        <v>11486335</v>
      </c>
      <c r="G586" s="61"/>
      <c r="H586" s="47"/>
      <c r="I586" s="26"/>
      <c r="J586" s="38"/>
      <c r="K586" s="38"/>
      <c r="L586" s="39" t="n">
        <v>18416585</v>
      </c>
    </row>
    <row r="587" customFormat="false" ht="31.5" hidden="false" customHeight="false" outlineLevel="0" collapsed="false">
      <c r="A587" s="62"/>
      <c r="B587" s="57"/>
      <c r="C587" s="58"/>
      <c r="D587" s="59" t="s">
        <v>25</v>
      </c>
      <c r="E587" s="60"/>
      <c r="F587" s="60"/>
      <c r="G587" s="61"/>
      <c r="H587" s="47"/>
      <c r="I587" s="26"/>
      <c r="J587" s="38"/>
      <c r="K587" s="38"/>
      <c r="L587" s="39"/>
    </row>
    <row r="588" customFormat="false" ht="63" hidden="false" customHeight="false" outlineLevel="0" collapsed="false">
      <c r="A588" s="62"/>
      <c r="B588" s="57"/>
      <c r="C588" s="58"/>
      <c r="D588" s="59" t="s">
        <v>28</v>
      </c>
      <c r="E588" s="60"/>
      <c r="F588" s="60"/>
      <c r="G588" s="61"/>
      <c r="H588" s="47"/>
      <c r="I588" s="26"/>
      <c r="J588" s="38"/>
      <c r="K588" s="38"/>
      <c r="L588" s="39"/>
    </row>
    <row r="589" customFormat="false" ht="31.5" hidden="false" customHeight="false" outlineLevel="0" collapsed="false">
      <c r="A589" s="62"/>
      <c r="B589" s="57"/>
      <c r="C589" s="58"/>
      <c r="D589" s="59" t="s">
        <v>29</v>
      </c>
      <c r="E589" s="60"/>
      <c r="F589" s="60"/>
      <c r="G589" s="61"/>
      <c r="H589" s="47"/>
      <c r="I589" s="26"/>
      <c r="J589" s="38"/>
      <c r="K589" s="38"/>
      <c r="L589" s="39"/>
    </row>
    <row r="590" customFormat="false" ht="184.5" hidden="false" customHeight="true" outlineLevel="0" collapsed="false">
      <c r="A590" s="62" t="s">
        <v>311</v>
      </c>
      <c r="B590" s="57" t="s">
        <v>312</v>
      </c>
      <c r="C590" s="58"/>
      <c r="D590" s="59" t="s">
        <v>16</v>
      </c>
      <c r="E590" s="60" t="n">
        <f aca="false">SUM(E591,E596)</f>
        <v>12500000</v>
      </c>
      <c r="F590" s="60" t="n">
        <f aca="false">SUM(F591,F596)</f>
        <v>6018083</v>
      </c>
      <c r="G590" s="61" t="s">
        <v>53</v>
      </c>
      <c r="H590" s="47" t="s">
        <v>313</v>
      </c>
      <c r="I590" s="26" t="s">
        <v>304</v>
      </c>
      <c r="J590" s="38" t="s">
        <v>314</v>
      </c>
      <c r="K590" s="38" t="n">
        <v>2</v>
      </c>
      <c r="L590" s="39"/>
    </row>
    <row r="591" customFormat="false" ht="47.25" hidden="false" customHeight="false" outlineLevel="0" collapsed="false">
      <c r="A591" s="62"/>
      <c r="B591" s="57"/>
      <c r="C591" s="58"/>
      <c r="D591" s="59" t="s">
        <v>19</v>
      </c>
      <c r="E591" s="60" t="n">
        <f aca="false">SUM(E593:E595)</f>
        <v>12500000</v>
      </c>
      <c r="F591" s="60" t="n">
        <f aca="false">SUM(F593:F595)</f>
        <v>6018083</v>
      </c>
      <c r="G591" s="61"/>
      <c r="H591" s="47"/>
      <c r="I591" s="26"/>
      <c r="J591" s="38"/>
      <c r="K591" s="38"/>
      <c r="L591" s="39"/>
    </row>
    <row r="592" customFormat="false" ht="26.25" hidden="false" customHeight="false" outlineLevel="0" collapsed="false">
      <c r="A592" s="62"/>
      <c r="B592" s="57"/>
      <c r="C592" s="58"/>
      <c r="D592" s="59" t="s">
        <v>22</v>
      </c>
      <c r="E592" s="60"/>
      <c r="F592" s="60"/>
      <c r="G592" s="61"/>
      <c r="H592" s="47"/>
      <c r="I592" s="26"/>
      <c r="J592" s="38"/>
      <c r="K592" s="38"/>
      <c r="L592" s="39"/>
    </row>
    <row r="593" customFormat="false" ht="26.25" hidden="false" customHeight="false" outlineLevel="0" collapsed="false">
      <c r="A593" s="62"/>
      <c r="B593" s="57"/>
      <c r="C593" s="58"/>
      <c r="D593" s="59" t="s">
        <v>23</v>
      </c>
      <c r="E593" s="60" t="n">
        <v>12500000</v>
      </c>
      <c r="F593" s="60" t="n">
        <v>6018083</v>
      </c>
      <c r="G593" s="61"/>
      <c r="H593" s="47"/>
      <c r="I593" s="26"/>
      <c r="J593" s="38"/>
      <c r="K593" s="38"/>
      <c r="L593" s="39" t="n">
        <v>12500000</v>
      </c>
    </row>
    <row r="594" customFormat="false" ht="31.5" hidden="false" customHeight="false" outlineLevel="0" collapsed="false">
      <c r="A594" s="62"/>
      <c r="B594" s="57"/>
      <c r="C594" s="58"/>
      <c r="D594" s="59" t="s">
        <v>25</v>
      </c>
      <c r="E594" s="60"/>
      <c r="F594" s="60"/>
      <c r="G594" s="61"/>
      <c r="H594" s="47"/>
      <c r="I594" s="26"/>
      <c r="J594" s="38"/>
      <c r="K594" s="38"/>
      <c r="L594" s="39"/>
    </row>
    <row r="595" customFormat="false" ht="63" hidden="false" customHeight="false" outlineLevel="0" collapsed="false">
      <c r="A595" s="62"/>
      <c r="B595" s="57"/>
      <c r="C595" s="58"/>
      <c r="D595" s="59" t="s">
        <v>28</v>
      </c>
      <c r="E595" s="60"/>
      <c r="F595" s="60"/>
      <c r="G595" s="61"/>
      <c r="H595" s="47"/>
      <c r="I595" s="26"/>
      <c r="J595" s="38"/>
      <c r="K595" s="38"/>
      <c r="L595" s="39"/>
    </row>
    <row r="596" customFormat="false" ht="31.5" hidden="false" customHeight="false" outlineLevel="0" collapsed="false">
      <c r="A596" s="62"/>
      <c r="B596" s="57"/>
      <c r="C596" s="58"/>
      <c r="D596" s="59" t="s">
        <v>29</v>
      </c>
      <c r="E596" s="60"/>
      <c r="F596" s="60"/>
      <c r="G596" s="61"/>
      <c r="H596" s="47"/>
      <c r="I596" s="26"/>
      <c r="J596" s="38"/>
      <c r="K596" s="38"/>
      <c r="L596" s="39"/>
    </row>
    <row r="597" customFormat="false" ht="27.75" hidden="false" customHeight="false" outlineLevel="0" collapsed="false">
      <c r="A597" s="80"/>
      <c r="B597" s="108"/>
      <c r="C597" s="82"/>
      <c r="D597" s="59"/>
      <c r="E597" s="60"/>
      <c r="F597" s="60"/>
      <c r="G597" s="88"/>
      <c r="H597" s="47"/>
      <c r="I597" s="26"/>
      <c r="J597" s="38"/>
      <c r="K597" s="38"/>
      <c r="L597" s="39"/>
    </row>
    <row r="598" customFormat="false" ht="45" hidden="false" customHeight="true" outlineLevel="0" collapsed="false">
      <c r="A598" s="62" t="s">
        <v>315</v>
      </c>
      <c r="B598" s="57" t="s">
        <v>316</v>
      </c>
      <c r="C598" s="58"/>
      <c r="D598" s="59" t="s">
        <v>16</v>
      </c>
      <c r="E598" s="60" t="n">
        <f aca="false">SUM(E599,E604)</f>
        <v>0</v>
      </c>
      <c r="F598" s="60" t="n">
        <f aca="false">SUM(F599,F604)</f>
        <v>0</v>
      </c>
      <c r="G598" s="60"/>
      <c r="H598" s="47"/>
      <c r="I598" s="26"/>
      <c r="J598" s="38"/>
      <c r="K598" s="38"/>
      <c r="L598" s="39"/>
    </row>
    <row r="599" customFormat="false" ht="47.25" hidden="false" customHeight="false" outlineLevel="0" collapsed="false">
      <c r="A599" s="62"/>
      <c r="B599" s="57"/>
      <c r="C599" s="58"/>
      <c r="D599" s="59" t="s">
        <v>19</v>
      </c>
      <c r="E599" s="60" t="n">
        <f aca="false">SUM(E601:E603)</f>
        <v>0</v>
      </c>
      <c r="F599" s="60" t="n">
        <f aca="false">SUM(F601:F603)</f>
        <v>0</v>
      </c>
      <c r="G599" s="60"/>
      <c r="H599" s="47"/>
      <c r="I599" s="26"/>
      <c r="J599" s="38"/>
      <c r="K599" s="38"/>
      <c r="L599" s="39"/>
    </row>
    <row r="600" customFormat="false" ht="26.25" hidden="false" customHeight="false" outlineLevel="0" collapsed="false">
      <c r="A600" s="62"/>
      <c r="B600" s="57"/>
      <c r="C600" s="58"/>
      <c r="D600" s="59" t="s">
        <v>22</v>
      </c>
      <c r="E600" s="60"/>
      <c r="F600" s="60"/>
      <c r="G600" s="60"/>
      <c r="H600" s="47"/>
      <c r="I600" s="26"/>
      <c r="J600" s="38"/>
      <c r="K600" s="38"/>
      <c r="L600" s="39"/>
    </row>
    <row r="601" customFormat="false" ht="26.25" hidden="false" customHeight="false" outlineLevel="0" collapsed="false">
      <c r="A601" s="62"/>
      <c r="B601" s="57"/>
      <c r="C601" s="58"/>
      <c r="D601" s="59" t="s">
        <v>23</v>
      </c>
      <c r="E601" s="60" t="n">
        <f aca="false">SUM(E608)</f>
        <v>0</v>
      </c>
      <c r="F601" s="60" t="n">
        <f aca="false">SUM(F608)</f>
        <v>0</v>
      </c>
      <c r="G601" s="60"/>
      <c r="H601" s="47"/>
      <c r="I601" s="26"/>
      <c r="J601" s="38"/>
      <c r="K601" s="38"/>
      <c r="L601" s="39"/>
    </row>
    <row r="602" customFormat="false" ht="31.5" hidden="false" customHeight="false" outlineLevel="0" collapsed="false">
      <c r="A602" s="62"/>
      <c r="B602" s="57"/>
      <c r="C602" s="58"/>
      <c r="D602" s="59" t="s">
        <v>25</v>
      </c>
      <c r="E602" s="60" t="n">
        <f aca="false">SUM(E609)</f>
        <v>0</v>
      </c>
      <c r="F602" s="60" t="n">
        <f aca="false">SUM(F609)</f>
        <v>0</v>
      </c>
      <c r="G602" s="60"/>
      <c r="H602" s="47"/>
      <c r="I602" s="26"/>
      <c r="J602" s="38"/>
      <c r="K602" s="38"/>
      <c r="L602" s="39"/>
    </row>
    <row r="603" customFormat="false" ht="63" hidden="false" customHeight="false" outlineLevel="0" collapsed="false">
      <c r="A603" s="62"/>
      <c r="B603" s="57"/>
      <c r="C603" s="58"/>
      <c r="D603" s="59" t="s">
        <v>28</v>
      </c>
      <c r="E603" s="60" t="n">
        <f aca="false">SUM(E610)</f>
        <v>0</v>
      </c>
      <c r="F603" s="60" t="n">
        <f aca="false">SUM(F610)</f>
        <v>0</v>
      </c>
      <c r="G603" s="60"/>
      <c r="H603" s="47"/>
      <c r="I603" s="26"/>
      <c r="J603" s="38"/>
      <c r="K603" s="38"/>
      <c r="L603" s="39"/>
    </row>
    <row r="604" customFormat="false" ht="31.5" hidden="false" customHeight="false" outlineLevel="0" collapsed="false">
      <c r="A604" s="62"/>
      <c r="B604" s="57"/>
      <c r="C604" s="58"/>
      <c r="D604" s="59" t="s">
        <v>29</v>
      </c>
      <c r="E604" s="60" t="n">
        <f aca="false">SUM(E611)</f>
        <v>0</v>
      </c>
      <c r="F604" s="60" t="n">
        <f aca="false">SUM(F611)</f>
        <v>0</v>
      </c>
      <c r="G604" s="60"/>
      <c r="H604" s="47"/>
      <c r="I604" s="26"/>
      <c r="J604" s="38"/>
      <c r="K604" s="38"/>
      <c r="L604" s="39"/>
    </row>
    <row r="605" customFormat="false" ht="57" hidden="false" customHeight="true" outlineLevel="0" collapsed="false">
      <c r="A605" s="62" t="s">
        <v>317</v>
      </c>
      <c r="B605" s="57" t="s">
        <v>318</v>
      </c>
      <c r="C605" s="58"/>
      <c r="D605" s="59" t="s">
        <v>16</v>
      </c>
      <c r="E605" s="60" t="n">
        <f aca="false">SUM(E606,E611)</f>
        <v>0</v>
      </c>
      <c r="F605" s="60" t="n">
        <f aca="false">SUM(F606,F611)</f>
        <v>0</v>
      </c>
      <c r="G605" s="61"/>
      <c r="H605" s="47" t="s">
        <v>319</v>
      </c>
      <c r="I605" s="26" t="s">
        <v>304</v>
      </c>
      <c r="J605" s="38" t="n">
        <v>5</v>
      </c>
      <c r="K605" s="38" t="n">
        <v>0</v>
      </c>
      <c r="L605" s="39"/>
    </row>
    <row r="606" customFormat="false" ht="47.25" hidden="false" customHeight="false" outlineLevel="0" collapsed="false">
      <c r="A606" s="62"/>
      <c r="B606" s="57"/>
      <c r="C606" s="58"/>
      <c r="D606" s="59" t="s">
        <v>19</v>
      </c>
      <c r="E606" s="60" t="n">
        <f aca="false">SUM(E608:E610)</f>
        <v>0</v>
      </c>
      <c r="F606" s="60" t="n">
        <f aca="false">SUM(F608:F610)</f>
        <v>0</v>
      </c>
      <c r="G606" s="61"/>
      <c r="H606" s="47"/>
      <c r="I606" s="26"/>
      <c r="J606" s="38"/>
      <c r="K606" s="38"/>
      <c r="L606" s="39"/>
    </row>
    <row r="607" customFormat="false" ht="26.25" hidden="false" customHeight="false" outlineLevel="0" collapsed="false">
      <c r="A607" s="62"/>
      <c r="B607" s="57"/>
      <c r="C607" s="58"/>
      <c r="D607" s="59" t="s">
        <v>22</v>
      </c>
      <c r="E607" s="60"/>
      <c r="F607" s="60"/>
      <c r="G607" s="61"/>
      <c r="H607" s="47"/>
      <c r="I607" s="26"/>
      <c r="J607" s="38"/>
      <c r="K607" s="38"/>
      <c r="L607" s="39"/>
    </row>
    <row r="608" customFormat="false" ht="26.25" hidden="false" customHeight="false" outlineLevel="0" collapsed="false">
      <c r="A608" s="62"/>
      <c r="B608" s="57"/>
      <c r="C608" s="58"/>
      <c r="D608" s="59" t="s">
        <v>23</v>
      </c>
      <c r="E608" s="60"/>
      <c r="F608" s="60"/>
      <c r="G608" s="61"/>
      <c r="H608" s="47"/>
      <c r="I608" s="26"/>
      <c r="J608" s="38"/>
      <c r="K608" s="38"/>
      <c r="L608" s="39"/>
    </row>
    <row r="609" customFormat="false" ht="31.5" hidden="false" customHeight="false" outlineLevel="0" collapsed="false">
      <c r="A609" s="62"/>
      <c r="B609" s="57"/>
      <c r="C609" s="58"/>
      <c r="D609" s="59" t="s">
        <v>25</v>
      </c>
      <c r="E609" s="60"/>
      <c r="F609" s="60"/>
      <c r="G609" s="61"/>
      <c r="H609" s="47"/>
      <c r="I609" s="26"/>
      <c r="J609" s="38"/>
      <c r="K609" s="38"/>
      <c r="L609" s="39"/>
    </row>
    <row r="610" customFormat="false" ht="25.5" hidden="false" customHeight="true" outlineLevel="0" collapsed="false">
      <c r="A610" s="62"/>
      <c r="B610" s="57"/>
      <c r="C610" s="58"/>
      <c r="D610" s="59" t="s">
        <v>28</v>
      </c>
      <c r="E610" s="60"/>
      <c r="F610" s="60"/>
      <c r="G610" s="61"/>
      <c r="H610" s="47"/>
      <c r="I610" s="26"/>
      <c r="J610" s="38"/>
      <c r="K610" s="38"/>
      <c r="L610" s="39"/>
    </row>
    <row r="611" customFormat="false" ht="31.5" hidden="false" customHeight="false" outlineLevel="0" collapsed="false">
      <c r="A611" s="62"/>
      <c r="B611" s="57"/>
      <c r="C611" s="58"/>
      <c r="D611" s="59" t="s">
        <v>29</v>
      </c>
      <c r="E611" s="60"/>
      <c r="F611" s="60"/>
      <c r="G611" s="61"/>
      <c r="H611" s="47"/>
      <c r="I611" s="26"/>
      <c r="J611" s="38"/>
      <c r="K611" s="38"/>
      <c r="L611" s="39"/>
    </row>
    <row r="612" s="10" customFormat="true" ht="27.75" hidden="false" customHeight="true" outlineLevel="0" collapsed="false">
      <c r="A612" s="62" t="s">
        <v>320</v>
      </c>
      <c r="B612" s="57" t="s">
        <v>321</v>
      </c>
      <c r="C612" s="58"/>
      <c r="D612" s="59" t="s">
        <v>16</v>
      </c>
      <c r="E612" s="60" t="n">
        <f aca="false">SUM(E613,E618)</f>
        <v>0</v>
      </c>
      <c r="F612" s="60" t="n">
        <f aca="false">SUM(F613,F618)</f>
        <v>0</v>
      </c>
      <c r="G612" s="60"/>
      <c r="H612" s="47"/>
      <c r="I612" s="26"/>
      <c r="J612" s="38"/>
      <c r="K612" s="38"/>
      <c r="L612" s="39"/>
      <c r="M612" s="9"/>
      <c r="N612" s="9"/>
    </row>
    <row r="613" s="10" customFormat="true" ht="47.25" hidden="false" customHeight="false" outlineLevel="0" collapsed="false">
      <c r="A613" s="62"/>
      <c r="B613" s="57"/>
      <c r="C613" s="58"/>
      <c r="D613" s="59" t="s">
        <v>19</v>
      </c>
      <c r="E613" s="60" t="n">
        <f aca="false">SUM(E615:E617)</f>
        <v>0</v>
      </c>
      <c r="F613" s="60" t="n">
        <f aca="false">SUM(F615:F617)</f>
        <v>0</v>
      </c>
      <c r="G613" s="60"/>
      <c r="H613" s="47"/>
      <c r="I613" s="26"/>
      <c r="J613" s="38"/>
      <c r="K613" s="38"/>
      <c r="L613" s="39"/>
      <c r="M613" s="9"/>
      <c r="N613" s="9"/>
    </row>
    <row r="614" s="10" customFormat="true" ht="26.25" hidden="false" customHeight="false" outlineLevel="0" collapsed="false">
      <c r="A614" s="62"/>
      <c r="B614" s="57"/>
      <c r="C614" s="58"/>
      <c r="D614" s="59" t="s">
        <v>22</v>
      </c>
      <c r="E614" s="60"/>
      <c r="F614" s="60"/>
      <c r="G614" s="60"/>
      <c r="H614" s="47"/>
      <c r="I614" s="26"/>
      <c r="J614" s="38"/>
      <c r="K614" s="38"/>
      <c r="L614" s="39"/>
      <c r="M614" s="9"/>
      <c r="N614" s="9"/>
    </row>
    <row r="615" s="10" customFormat="true" ht="26.25" hidden="false" customHeight="false" outlineLevel="0" collapsed="false">
      <c r="A615" s="62"/>
      <c r="B615" s="57"/>
      <c r="C615" s="58"/>
      <c r="D615" s="59" t="s">
        <v>23</v>
      </c>
      <c r="E615" s="60" t="n">
        <f aca="false">SUM(E622)</f>
        <v>0</v>
      </c>
      <c r="F615" s="60" t="n">
        <f aca="false">SUM(F622)</f>
        <v>0</v>
      </c>
      <c r="G615" s="60"/>
      <c r="H615" s="47"/>
      <c r="I615" s="26"/>
      <c r="J615" s="38"/>
      <c r="K615" s="38"/>
      <c r="L615" s="39"/>
      <c r="M615" s="9"/>
      <c r="N615" s="9"/>
    </row>
    <row r="616" s="10" customFormat="true" ht="31.5" hidden="false" customHeight="false" outlineLevel="0" collapsed="false">
      <c r="A616" s="62"/>
      <c r="B616" s="57"/>
      <c r="C616" s="58"/>
      <c r="D616" s="59" t="s">
        <v>25</v>
      </c>
      <c r="E616" s="60" t="n">
        <f aca="false">SUM(E623)</f>
        <v>0</v>
      </c>
      <c r="F616" s="60" t="n">
        <f aca="false">SUM(F623)</f>
        <v>0</v>
      </c>
      <c r="G616" s="60"/>
      <c r="H616" s="47"/>
      <c r="I616" s="26"/>
      <c r="J616" s="38"/>
      <c r="K616" s="38"/>
      <c r="L616" s="39"/>
      <c r="M616" s="9"/>
      <c r="N616" s="9"/>
    </row>
    <row r="617" s="10" customFormat="true" ht="63" hidden="false" customHeight="false" outlineLevel="0" collapsed="false">
      <c r="A617" s="62"/>
      <c r="B617" s="57"/>
      <c r="C617" s="58"/>
      <c r="D617" s="59" t="s">
        <v>28</v>
      </c>
      <c r="E617" s="60" t="n">
        <f aca="false">SUM(E624)</f>
        <v>0</v>
      </c>
      <c r="F617" s="60" t="n">
        <f aca="false">SUM(F624)</f>
        <v>0</v>
      </c>
      <c r="G617" s="60"/>
      <c r="H617" s="47"/>
      <c r="I617" s="26"/>
      <c r="J617" s="38"/>
      <c r="K617" s="38"/>
      <c r="L617" s="39"/>
      <c r="M617" s="9"/>
      <c r="N617" s="9"/>
    </row>
    <row r="618" s="10" customFormat="true" ht="31.5" hidden="false" customHeight="false" outlineLevel="0" collapsed="false">
      <c r="A618" s="62"/>
      <c r="B618" s="57"/>
      <c r="C618" s="58"/>
      <c r="D618" s="59" t="s">
        <v>29</v>
      </c>
      <c r="E618" s="60" t="n">
        <f aca="false">SUM(E625)</f>
        <v>0</v>
      </c>
      <c r="F618" s="60" t="n">
        <f aca="false">SUM(F625)</f>
        <v>0</v>
      </c>
      <c r="G618" s="60"/>
      <c r="H618" s="47"/>
      <c r="I618" s="26"/>
      <c r="J618" s="38"/>
      <c r="K618" s="38"/>
      <c r="L618" s="39"/>
      <c r="M618" s="9"/>
      <c r="N618" s="9"/>
    </row>
    <row r="619" s="10" customFormat="true" ht="63.75" hidden="false" customHeight="true" outlineLevel="0" collapsed="false">
      <c r="A619" s="62" t="s">
        <v>322</v>
      </c>
      <c r="B619" s="57" t="s">
        <v>323</v>
      </c>
      <c r="C619" s="58"/>
      <c r="D619" s="59" t="s">
        <v>16</v>
      </c>
      <c r="E619" s="60" t="n">
        <f aca="false">SUM(E620,E625)</f>
        <v>0</v>
      </c>
      <c r="F619" s="60" t="n">
        <f aca="false">SUM(F620,F625)</f>
        <v>0</v>
      </c>
      <c r="G619" s="61"/>
      <c r="H619" s="47" t="s">
        <v>324</v>
      </c>
      <c r="I619" s="26" t="s">
        <v>304</v>
      </c>
      <c r="J619" s="38" t="n">
        <v>1</v>
      </c>
      <c r="K619" s="38" t="n">
        <v>1</v>
      </c>
      <c r="L619" s="39"/>
      <c r="M619" s="9"/>
      <c r="N619" s="9"/>
    </row>
    <row r="620" s="10" customFormat="true" ht="47.25" hidden="false" customHeight="false" outlineLevel="0" collapsed="false">
      <c r="A620" s="62"/>
      <c r="B620" s="57"/>
      <c r="C620" s="58"/>
      <c r="D620" s="59" t="s">
        <v>19</v>
      </c>
      <c r="E620" s="60" t="n">
        <f aca="false">SUM(E622:E624)</f>
        <v>0</v>
      </c>
      <c r="F620" s="60" t="n">
        <f aca="false">SUM(F622:F624)</f>
        <v>0</v>
      </c>
      <c r="G620" s="61"/>
      <c r="H620" s="47"/>
      <c r="I620" s="26"/>
      <c r="J620" s="38"/>
      <c r="K620" s="38"/>
      <c r="L620" s="39"/>
      <c r="M620" s="9"/>
      <c r="N620" s="9"/>
    </row>
    <row r="621" s="10" customFormat="true" ht="26.25" hidden="false" customHeight="false" outlineLevel="0" collapsed="false">
      <c r="A621" s="62"/>
      <c r="B621" s="57"/>
      <c r="C621" s="58"/>
      <c r="D621" s="59" t="s">
        <v>22</v>
      </c>
      <c r="E621" s="60"/>
      <c r="F621" s="60"/>
      <c r="G621" s="61"/>
      <c r="H621" s="47"/>
      <c r="I621" s="26"/>
      <c r="J621" s="38"/>
      <c r="K621" s="38"/>
      <c r="L621" s="39"/>
      <c r="M621" s="9"/>
      <c r="N621" s="9"/>
    </row>
    <row r="622" s="10" customFormat="true" ht="26.25" hidden="false" customHeight="false" outlineLevel="0" collapsed="false">
      <c r="A622" s="62"/>
      <c r="B622" s="57"/>
      <c r="C622" s="58"/>
      <c r="D622" s="59" t="s">
        <v>23</v>
      </c>
      <c r="E622" s="60"/>
      <c r="F622" s="60"/>
      <c r="G622" s="61"/>
      <c r="H622" s="47"/>
      <c r="I622" s="26"/>
      <c r="J622" s="38"/>
      <c r="K622" s="38"/>
      <c r="L622" s="39"/>
      <c r="M622" s="9"/>
      <c r="N622" s="9"/>
    </row>
    <row r="623" s="10" customFormat="true" ht="31.5" hidden="false" customHeight="false" outlineLevel="0" collapsed="false">
      <c r="A623" s="62"/>
      <c r="B623" s="57"/>
      <c r="C623" s="58"/>
      <c r="D623" s="59" t="s">
        <v>25</v>
      </c>
      <c r="E623" s="60"/>
      <c r="F623" s="60"/>
      <c r="G623" s="61"/>
      <c r="H623" s="47"/>
      <c r="I623" s="26"/>
      <c r="J623" s="38"/>
      <c r="K623" s="38"/>
      <c r="L623" s="39"/>
      <c r="M623" s="9"/>
      <c r="N623" s="9"/>
    </row>
    <row r="624" s="10" customFormat="true" ht="63" hidden="false" customHeight="false" outlineLevel="0" collapsed="false">
      <c r="A624" s="62"/>
      <c r="B624" s="57"/>
      <c r="C624" s="58"/>
      <c r="D624" s="59" t="s">
        <v>28</v>
      </c>
      <c r="E624" s="60"/>
      <c r="F624" s="60"/>
      <c r="G624" s="61"/>
      <c r="H624" s="47"/>
      <c r="I624" s="26"/>
      <c r="J624" s="38"/>
      <c r="K624" s="38"/>
      <c r="L624" s="39"/>
      <c r="M624" s="9"/>
      <c r="N624" s="9"/>
    </row>
    <row r="625" s="10" customFormat="true" ht="31.5" hidden="false" customHeight="false" outlineLevel="0" collapsed="false">
      <c r="A625" s="62"/>
      <c r="B625" s="57"/>
      <c r="C625" s="58"/>
      <c r="D625" s="59" t="s">
        <v>29</v>
      </c>
      <c r="E625" s="60"/>
      <c r="F625" s="60"/>
      <c r="G625" s="61"/>
      <c r="H625" s="47"/>
      <c r="I625" s="26"/>
      <c r="J625" s="38"/>
      <c r="K625" s="38"/>
      <c r="L625" s="39"/>
      <c r="M625" s="9"/>
      <c r="N625" s="9"/>
    </row>
    <row r="626" s="10" customFormat="true" ht="55.5" hidden="false" customHeight="true" outlineLevel="0" collapsed="false">
      <c r="A626" s="62" t="s">
        <v>325</v>
      </c>
      <c r="B626" s="57" t="s">
        <v>326</v>
      </c>
      <c r="C626" s="58"/>
      <c r="D626" s="59" t="s">
        <v>16</v>
      </c>
      <c r="E626" s="60" t="n">
        <f aca="false">SUM(E627,E632)</f>
        <v>0</v>
      </c>
      <c r="F626" s="60" t="n">
        <f aca="false">SUM(F627,F632)</f>
        <v>0</v>
      </c>
      <c r="G626" s="61"/>
      <c r="H626" s="47" t="s">
        <v>327</v>
      </c>
      <c r="I626" s="26" t="s">
        <v>304</v>
      </c>
      <c r="J626" s="38" t="s">
        <v>328</v>
      </c>
      <c r="K626" s="38" t="n">
        <v>7</v>
      </c>
      <c r="L626" s="39"/>
      <c r="M626" s="9"/>
      <c r="N626" s="9"/>
    </row>
    <row r="627" s="10" customFormat="true" ht="48" hidden="false" customHeight="false" outlineLevel="0" collapsed="false">
      <c r="A627" s="62"/>
      <c r="B627" s="57"/>
      <c r="C627" s="58"/>
      <c r="D627" s="59" t="s">
        <v>19</v>
      </c>
      <c r="E627" s="60" t="n">
        <f aca="false">SUM(E629:E631)</f>
        <v>0</v>
      </c>
      <c r="F627" s="60" t="n">
        <f aca="false">SUM(F629:F631)</f>
        <v>0</v>
      </c>
      <c r="G627" s="61"/>
      <c r="H627" s="47"/>
      <c r="I627" s="26"/>
      <c r="J627" s="38"/>
      <c r="K627" s="38"/>
      <c r="L627" s="39"/>
      <c r="M627" s="9"/>
      <c r="N627" s="9"/>
    </row>
    <row r="628" s="10" customFormat="true" ht="27" hidden="false" customHeight="false" outlineLevel="0" collapsed="false">
      <c r="A628" s="62"/>
      <c r="B628" s="57"/>
      <c r="C628" s="58"/>
      <c r="D628" s="59" t="s">
        <v>22</v>
      </c>
      <c r="E628" s="60"/>
      <c r="F628" s="60"/>
      <c r="G628" s="61"/>
      <c r="H628" s="133"/>
      <c r="I628" s="26"/>
      <c r="J628" s="38"/>
      <c r="K628" s="38"/>
      <c r="L628" s="39"/>
      <c r="M628" s="9"/>
      <c r="N628" s="9"/>
    </row>
    <row r="629" s="10" customFormat="true" ht="27" hidden="false" customHeight="false" outlineLevel="0" collapsed="false">
      <c r="A629" s="62"/>
      <c r="B629" s="57"/>
      <c r="C629" s="58"/>
      <c r="D629" s="59" t="s">
        <v>23</v>
      </c>
      <c r="E629" s="60"/>
      <c r="F629" s="60"/>
      <c r="G629" s="61"/>
      <c r="H629" s="134"/>
      <c r="I629" s="26"/>
      <c r="J629" s="38"/>
      <c r="K629" s="38"/>
      <c r="L629" s="39"/>
      <c r="M629" s="9"/>
      <c r="N629" s="9"/>
    </row>
    <row r="630" s="10" customFormat="true" ht="32.25" hidden="false" customHeight="false" outlineLevel="0" collapsed="false">
      <c r="A630" s="62"/>
      <c r="B630" s="57"/>
      <c r="C630" s="58"/>
      <c r="D630" s="59" t="s">
        <v>25</v>
      </c>
      <c r="E630" s="60"/>
      <c r="F630" s="60"/>
      <c r="G630" s="61"/>
      <c r="H630" s="134"/>
      <c r="I630" s="26"/>
      <c r="J630" s="38"/>
      <c r="K630" s="38"/>
      <c r="L630" s="39"/>
      <c r="M630" s="9"/>
      <c r="N630" s="9"/>
    </row>
    <row r="631" s="10" customFormat="true" ht="63" hidden="false" customHeight="false" outlineLevel="0" collapsed="false">
      <c r="A631" s="62"/>
      <c r="B631" s="57"/>
      <c r="C631" s="58"/>
      <c r="D631" s="59" t="s">
        <v>28</v>
      </c>
      <c r="E631" s="60"/>
      <c r="F631" s="60"/>
      <c r="G631" s="61"/>
      <c r="H631" s="47"/>
      <c r="I631" s="26"/>
      <c r="J631" s="38"/>
      <c r="K631" s="38"/>
      <c r="L631" s="39"/>
      <c r="M631" s="9"/>
      <c r="N631" s="9"/>
    </row>
    <row r="632" s="10" customFormat="true" ht="31.5" hidden="false" customHeight="false" outlineLevel="0" collapsed="false">
      <c r="A632" s="62"/>
      <c r="B632" s="57"/>
      <c r="C632" s="58"/>
      <c r="D632" s="59" t="s">
        <v>29</v>
      </c>
      <c r="E632" s="60"/>
      <c r="F632" s="60"/>
      <c r="G632" s="61"/>
      <c r="H632" s="47"/>
      <c r="I632" s="26"/>
      <c r="J632" s="38"/>
      <c r="K632" s="38"/>
      <c r="L632" s="39"/>
      <c r="M632" s="9"/>
      <c r="N632" s="9"/>
    </row>
    <row r="633" s="139" customFormat="true" ht="76.5" hidden="false" customHeight="true" outlineLevel="0" collapsed="false">
      <c r="A633" s="135"/>
      <c r="B633" s="136" t="s">
        <v>329</v>
      </c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7"/>
      <c r="N633" s="137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</row>
    <row r="634" customFormat="false" ht="26.25" hidden="false" customHeight="false" outlineLevel="0" collapsed="false">
      <c r="A634" s="140"/>
      <c r="B634" s="141"/>
      <c r="C634" s="142"/>
      <c r="D634" s="143"/>
      <c r="E634" s="144"/>
      <c r="F634" s="144"/>
      <c r="G634" s="145"/>
      <c r="H634" s="146"/>
      <c r="I634" s="147"/>
      <c r="J634" s="148"/>
      <c r="K634" s="148"/>
      <c r="L634" s="149"/>
    </row>
    <row r="635" customFormat="false" ht="26.25" hidden="false" customHeight="false" outlineLevel="0" collapsed="false">
      <c r="A635" s="30" t="s">
        <v>330</v>
      </c>
      <c r="B635" s="150" t="s">
        <v>330</v>
      </c>
      <c r="C635" s="32"/>
      <c r="D635" s="33" t="s">
        <v>330</v>
      </c>
      <c r="E635" s="18" t="s">
        <v>330</v>
      </c>
      <c r="F635" s="18" t="s">
        <v>330</v>
      </c>
      <c r="G635" s="17" t="s">
        <v>330</v>
      </c>
      <c r="H635" s="151" t="s">
        <v>330</v>
      </c>
      <c r="I635" s="14" t="s">
        <v>330</v>
      </c>
      <c r="J635" s="38" t="s">
        <v>330</v>
      </c>
      <c r="K635" s="38" t="s">
        <v>330</v>
      </c>
      <c r="L635" s="42" t="s">
        <v>330</v>
      </c>
    </row>
    <row r="636" customFormat="false" ht="13.5" hidden="false" customHeight="true" outlineLevel="0" collapsed="false">
      <c r="A636" s="30" t="s">
        <v>330</v>
      </c>
      <c r="B636" s="150" t="s">
        <v>330</v>
      </c>
      <c r="C636" s="32"/>
      <c r="D636" s="33" t="s">
        <v>330</v>
      </c>
      <c r="E636" s="18" t="s">
        <v>330</v>
      </c>
      <c r="F636" s="18" t="s">
        <v>330</v>
      </c>
      <c r="G636" s="17" t="s">
        <v>330</v>
      </c>
      <c r="H636" s="151" t="s">
        <v>330</v>
      </c>
      <c r="I636" s="14" t="s">
        <v>330</v>
      </c>
      <c r="J636" s="38" t="s">
        <v>330</v>
      </c>
      <c r="K636" s="38" t="s">
        <v>330</v>
      </c>
      <c r="L636" s="42" t="s">
        <v>330</v>
      </c>
    </row>
    <row r="637" customFormat="false" ht="26.25" hidden="false" customHeight="false" outlineLevel="0" collapsed="false">
      <c r="A637" s="152"/>
    </row>
  </sheetData>
  <mergeCells count="406">
    <mergeCell ref="A1:H1"/>
    <mergeCell ref="A2:H2"/>
    <mergeCell ref="A6:A13"/>
    <mergeCell ref="B6:B13"/>
    <mergeCell ref="C6:C13"/>
    <mergeCell ref="E7:E8"/>
    <mergeCell ref="F7:F8"/>
    <mergeCell ref="H7:H8"/>
    <mergeCell ref="I7:I8"/>
    <mergeCell ref="J7:J8"/>
    <mergeCell ref="K7:K8"/>
    <mergeCell ref="L7:L8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A42:A48"/>
    <mergeCell ref="B42:B48"/>
    <mergeCell ref="C42:C48"/>
    <mergeCell ref="G42:G48"/>
    <mergeCell ref="L42:L48"/>
    <mergeCell ref="A49:A55"/>
    <mergeCell ref="B49:B55"/>
    <mergeCell ref="C49:C55"/>
    <mergeCell ref="G49:G55"/>
    <mergeCell ref="E50:E51"/>
    <mergeCell ref="F50:F51"/>
    <mergeCell ref="A56:A64"/>
    <mergeCell ref="B56:B64"/>
    <mergeCell ref="G56:G64"/>
    <mergeCell ref="E57:E58"/>
    <mergeCell ref="F57:F58"/>
    <mergeCell ref="A66:A72"/>
    <mergeCell ref="B66:B72"/>
    <mergeCell ref="C66:C72"/>
    <mergeCell ref="G66:G72"/>
    <mergeCell ref="E67:E68"/>
    <mergeCell ref="F67:F68"/>
    <mergeCell ref="A73:A79"/>
    <mergeCell ref="B73:B79"/>
    <mergeCell ref="C73:C79"/>
    <mergeCell ref="G73:G79"/>
    <mergeCell ref="E74:E75"/>
    <mergeCell ref="F74:F75"/>
    <mergeCell ref="A80:A86"/>
    <mergeCell ref="B80:B86"/>
    <mergeCell ref="C80:C86"/>
    <mergeCell ref="G80:G86"/>
    <mergeCell ref="L80:L86"/>
    <mergeCell ref="E81:E82"/>
    <mergeCell ref="F81:F82"/>
    <mergeCell ref="B87:B93"/>
    <mergeCell ref="G87:G93"/>
    <mergeCell ref="E88:E89"/>
    <mergeCell ref="F88:F89"/>
    <mergeCell ref="A94:A100"/>
    <mergeCell ref="B94:B100"/>
    <mergeCell ref="C94:C100"/>
    <mergeCell ref="G94:G100"/>
    <mergeCell ref="E95:E96"/>
    <mergeCell ref="F95:F96"/>
    <mergeCell ref="A101:A108"/>
    <mergeCell ref="B101:B108"/>
    <mergeCell ref="C101:C108"/>
    <mergeCell ref="G101:G107"/>
    <mergeCell ref="E102:E103"/>
    <mergeCell ref="F102:F103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L137:L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5:A171"/>
    <mergeCell ref="B165:B171"/>
    <mergeCell ref="C165:C171"/>
    <mergeCell ref="G165:G171"/>
    <mergeCell ref="E166:E167"/>
    <mergeCell ref="F166:F167"/>
    <mergeCell ref="A172:A178"/>
    <mergeCell ref="B172:B178"/>
    <mergeCell ref="C172:C178"/>
    <mergeCell ref="G172:G178"/>
    <mergeCell ref="E173:E174"/>
    <mergeCell ref="F173:F174"/>
    <mergeCell ref="A179:A185"/>
    <mergeCell ref="B179:B185"/>
    <mergeCell ref="C179:C185"/>
    <mergeCell ref="G179:G185"/>
    <mergeCell ref="E180:E181"/>
    <mergeCell ref="F180:F181"/>
    <mergeCell ref="A187:A193"/>
    <mergeCell ref="B187:B193"/>
    <mergeCell ref="C187:C193"/>
    <mergeCell ref="G187:G193"/>
    <mergeCell ref="E188:E189"/>
    <mergeCell ref="F188:F189"/>
    <mergeCell ref="A195:A201"/>
    <mergeCell ref="B195:B201"/>
    <mergeCell ref="C195:C201"/>
    <mergeCell ref="G195:G201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3"/>
    <mergeCell ref="B217:B223"/>
    <mergeCell ref="C217:C223"/>
    <mergeCell ref="G217:G223"/>
    <mergeCell ref="L217:L223"/>
    <mergeCell ref="A224:A230"/>
    <mergeCell ref="B224:B230"/>
    <mergeCell ref="C224:C230"/>
    <mergeCell ref="G224:G230"/>
    <mergeCell ref="A231:A237"/>
    <mergeCell ref="B231:B237"/>
    <mergeCell ref="C231:C237"/>
    <mergeCell ref="G231:G237"/>
    <mergeCell ref="A238:A244"/>
    <mergeCell ref="B238:B244"/>
    <mergeCell ref="C238:C244"/>
    <mergeCell ref="G238:G244"/>
    <mergeCell ref="A245:A252"/>
    <mergeCell ref="B245:B252"/>
    <mergeCell ref="C245:C252"/>
    <mergeCell ref="G245:G252"/>
    <mergeCell ref="A253:A259"/>
    <mergeCell ref="B253:B259"/>
    <mergeCell ref="C253:C259"/>
    <mergeCell ref="G253:G259"/>
    <mergeCell ref="A260:A268"/>
    <mergeCell ref="B260:B268"/>
    <mergeCell ref="G260:G268"/>
    <mergeCell ref="A269:A275"/>
    <mergeCell ref="B269:B275"/>
    <mergeCell ref="C269:C275"/>
    <mergeCell ref="G269:G275"/>
    <mergeCell ref="L269:L275"/>
    <mergeCell ref="A276:A282"/>
    <mergeCell ref="B276:B282"/>
    <mergeCell ref="C276:C282"/>
    <mergeCell ref="G276:G282"/>
    <mergeCell ref="A283:A289"/>
    <mergeCell ref="B283:B289"/>
    <mergeCell ref="C283:C289"/>
    <mergeCell ref="G283:G289"/>
    <mergeCell ref="A290:A296"/>
    <mergeCell ref="B290:B296"/>
    <mergeCell ref="G290:G296"/>
    <mergeCell ref="A297:A303"/>
    <mergeCell ref="B297:B303"/>
    <mergeCell ref="C297:C303"/>
    <mergeCell ref="G297:G303"/>
    <mergeCell ref="A304:A310"/>
    <mergeCell ref="B304:B310"/>
    <mergeCell ref="G304:G310"/>
    <mergeCell ref="A311:A317"/>
    <mergeCell ref="B311:B317"/>
    <mergeCell ref="C311:C317"/>
    <mergeCell ref="G311:G317"/>
    <mergeCell ref="A318:A324"/>
    <mergeCell ref="B318:B324"/>
    <mergeCell ref="C318:C324"/>
    <mergeCell ref="G318:G324"/>
    <mergeCell ref="A325:A331"/>
    <mergeCell ref="B325:B331"/>
    <mergeCell ref="C325:C331"/>
    <mergeCell ref="G325:G331"/>
    <mergeCell ref="A332:A338"/>
    <mergeCell ref="B332:B338"/>
    <mergeCell ref="C332:C338"/>
    <mergeCell ref="G332:G338"/>
    <mergeCell ref="A340:A346"/>
    <mergeCell ref="B340:B346"/>
    <mergeCell ref="G340:G346"/>
    <mergeCell ref="A347:A353"/>
    <mergeCell ref="B347:B353"/>
    <mergeCell ref="C347:C353"/>
    <mergeCell ref="G347:G353"/>
    <mergeCell ref="A354:A360"/>
    <mergeCell ref="B354:B360"/>
    <mergeCell ref="C354:C360"/>
    <mergeCell ref="G354:G360"/>
    <mergeCell ref="B361:B367"/>
    <mergeCell ref="G361:G367"/>
    <mergeCell ref="H361:H362"/>
    <mergeCell ref="I361:I362"/>
    <mergeCell ref="J361:J362"/>
    <mergeCell ref="K361:K362"/>
    <mergeCell ref="B368:B374"/>
    <mergeCell ref="G368:G374"/>
    <mergeCell ref="H368:H369"/>
    <mergeCell ref="I368:I369"/>
    <mergeCell ref="J368:J369"/>
    <mergeCell ref="K368:K369"/>
    <mergeCell ref="B375:B381"/>
    <mergeCell ref="G375:G381"/>
    <mergeCell ref="H375:H376"/>
    <mergeCell ref="I375:I376"/>
    <mergeCell ref="J375:J376"/>
    <mergeCell ref="K375:K376"/>
    <mergeCell ref="B382:B388"/>
    <mergeCell ref="G382:G388"/>
    <mergeCell ref="H382:H383"/>
    <mergeCell ref="I382:I383"/>
    <mergeCell ref="J382:J383"/>
    <mergeCell ref="K382:K383"/>
    <mergeCell ref="A389:A395"/>
    <mergeCell ref="B389:B395"/>
    <mergeCell ref="C389:C395"/>
    <mergeCell ref="G389:G395"/>
    <mergeCell ref="A396:A402"/>
    <mergeCell ref="B396:B402"/>
    <mergeCell ref="C396:C402"/>
    <mergeCell ref="G396:G402"/>
    <mergeCell ref="A403:A409"/>
    <mergeCell ref="B403:B409"/>
    <mergeCell ref="C403:C409"/>
    <mergeCell ref="G403:G409"/>
    <mergeCell ref="A410:A416"/>
    <mergeCell ref="B410:B416"/>
    <mergeCell ref="C410:C416"/>
    <mergeCell ref="G410:G416"/>
    <mergeCell ref="A417:A423"/>
    <mergeCell ref="B417:B423"/>
    <mergeCell ref="C417:C423"/>
    <mergeCell ref="G417:G423"/>
    <mergeCell ref="A424:A430"/>
    <mergeCell ref="B424:B430"/>
    <mergeCell ref="C424:C430"/>
    <mergeCell ref="G424:G430"/>
    <mergeCell ref="A431:A437"/>
    <mergeCell ref="B431:B437"/>
    <mergeCell ref="C431:C437"/>
    <mergeCell ref="G431:G437"/>
    <mergeCell ref="A438:A450"/>
    <mergeCell ref="B438:B444"/>
    <mergeCell ref="C438:C444"/>
    <mergeCell ref="G438:G444"/>
    <mergeCell ref="A451:A457"/>
    <mergeCell ref="B451:B457"/>
    <mergeCell ref="C451:C457"/>
    <mergeCell ref="G451:G457"/>
    <mergeCell ref="A460:A466"/>
    <mergeCell ref="B460:B466"/>
    <mergeCell ref="C460:C466"/>
    <mergeCell ref="G460:G466"/>
    <mergeCell ref="A467:A473"/>
    <mergeCell ref="B467:B473"/>
    <mergeCell ref="C467:C473"/>
    <mergeCell ref="G467:G473"/>
    <mergeCell ref="A483:A489"/>
    <mergeCell ref="B483:B489"/>
    <mergeCell ref="C483:C489"/>
    <mergeCell ref="G483:G489"/>
    <mergeCell ref="A490:A496"/>
    <mergeCell ref="B490:B496"/>
    <mergeCell ref="C490:C496"/>
    <mergeCell ref="G490:G496"/>
    <mergeCell ref="A497:A503"/>
    <mergeCell ref="B497:B503"/>
    <mergeCell ref="G497:G503"/>
    <mergeCell ref="A504:A510"/>
    <mergeCell ref="B504:B510"/>
    <mergeCell ref="G504:G510"/>
    <mergeCell ref="A511:A517"/>
    <mergeCell ref="B511:B517"/>
    <mergeCell ref="G511:G517"/>
    <mergeCell ref="A518:A524"/>
    <mergeCell ref="B518:B524"/>
    <mergeCell ref="G518:G524"/>
    <mergeCell ref="A525:A531"/>
    <mergeCell ref="B525:B531"/>
    <mergeCell ref="G525:G531"/>
    <mergeCell ref="A532:A538"/>
    <mergeCell ref="B532:B538"/>
    <mergeCell ref="G532:G538"/>
    <mergeCell ref="A540:A546"/>
    <mergeCell ref="B540:B546"/>
    <mergeCell ref="C540:C546"/>
    <mergeCell ref="G540:G546"/>
    <mergeCell ref="E541:E542"/>
    <mergeCell ref="F541:F542"/>
    <mergeCell ref="A548:A554"/>
    <mergeCell ref="B548:B554"/>
    <mergeCell ref="C548:C554"/>
    <mergeCell ref="G548:G554"/>
    <mergeCell ref="A555:A561"/>
    <mergeCell ref="B555:B561"/>
    <mergeCell ref="C555:C561"/>
    <mergeCell ref="G555:G561"/>
    <mergeCell ref="A562:A568"/>
    <mergeCell ref="B562:B568"/>
    <mergeCell ref="C562:C568"/>
    <mergeCell ref="G562:G568"/>
    <mergeCell ref="A569:A575"/>
    <mergeCell ref="B569:B575"/>
    <mergeCell ref="C569:C575"/>
    <mergeCell ref="G569:G575"/>
    <mergeCell ref="A576:A582"/>
    <mergeCell ref="B576:B582"/>
    <mergeCell ref="C576:C582"/>
    <mergeCell ref="G576:G582"/>
    <mergeCell ref="A583:A589"/>
    <mergeCell ref="B583:B589"/>
    <mergeCell ref="C583:C589"/>
    <mergeCell ref="G583:G589"/>
    <mergeCell ref="A590:A596"/>
    <mergeCell ref="B590:B596"/>
    <mergeCell ref="C590:C596"/>
    <mergeCell ref="G590:G596"/>
    <mergeCell ref="A598:A604"/>
    <mergeCell ref="B598:B604"/>
    <mergeCell ref="C598:C604"/>
    <mergeCell ref="G598:G604"/>
    <mergeCell ref="A605:A611"/>
    <mergeCell ref="B605:B611"/>
    <mergeCell ref="C605:C611"/>
    <mergeCell ref="G605:G611"/>
    <mergeCell ref="L605:L611"/>
    <mergeCell ref="A612:A618"/>
    <mergeCell ref="B612:B618"/>
    <mergeCell ref="C612:C618"/>
    <mergeCell ref="G612:G618"/>
    <mergeCell ref="A619:A625"/>
    <mergeCell ref="B619:B625"/>
    <mergeCell ref="C619:C625"/>
    <mergeCell ref="G619:G625"/>
    <mergeCell ref="A626:A632"/>
    <mergeCell ref="B626:B632"/>
    <mergeCell ref="C626:C632"/>
    <mergeCell ref="G626:G632"/>
    <mergeCell ref="B633:L633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6" manualBreakCount="16">
    <brk id="13" man="true" max="16383" min="0"/>
    <brk id="41" man="true" max="16383" min="0"/>
    <brk id="93" man="true" max="16383" min="0"/>
    <brk id="122" man="true" max="16383" min="0"/>
    <brk id="164" man="true" max="16383" min="0"/>
    <brk id="209" man="true" max="16383" min="0"/>
    <brk id="244" man="true" max="16383" min="0"/>
    <brk id="303" man="true" max="16383" min="0"/>
    <brk id="346" man="true" max="16383" min="0"/>
    <brk id="395" man="true" max="16383" min="0"/>
    <brk id="437" man="true" max="16383" min="0"/>
    <brk id="466" man="true" max="16383" min="0"/>
    <brk id="510" man="true" max="16383" min="0"/>
    <brk id="539" man="true" max="16383" min="0"/>
    <brk id="575" man="true" max="16383" min="0"/>
    <brk id="5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41" colorId="64" zoomScale="55" zoomScaleNormal="55" zoomScalePageLayoutView="100" workbookViewId="0">
      <selection pane="topLeft" activeCell="L273" activeCellId="0" sqref="L27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53" width="6.27"/>
    <col collapsed="false" customWidth="true" hidden="false" outlineLevel="0" max="2" min="2" style="154" width="62.7"/>
    <col collapsed="false" customWidth="true" hidden="false" outlineLevel="0" max="3" min="3" style="138" width="15.42"/>
    <col collapsed="false" customWidth="true" hidden="false" outlineLevel="0" max="4" min="4" style="138" width="21.85"/>
    <col collapsed="false" customWidth="true" hidden="false" outlineLevel="0" max="5" min="5" style="155" width="24.85"/>
    <col collapsed="false" customWidth="true" hidden="false" outlineLevel="0" max="6" min="6" style="156" width="26.13"/>
    <col collapsed="false" customWidth="true" hidden="false" outlineLevel="0" max="7" min="7" style="138" width="21.13"/>
    <col collapsed="false" customWidth="true" hidden="false" outlineLevel="0" max="8" min="8" style="157" width="29.99"/>
    <col collapsed="false" customWidth="true" hidden="false" outlineLevel="0" max="9" min="9" style="153" width="16.56"/>
    <col collapsed="false" customWidth="true" hidden="false" outlineLevel="0" max="10" min="10" style="158" width="17.7"/>
    <col collapsed="false" customWidth="true" hidden="false" outlineLevel="0" max="11" min="11" style="158" width="17.13"/>
    <col collapsed="false" customWidth="true" hidden="false" outlineLevel="0" max="12" min="12" style="159" width="34.85"/>
    <col collapsed="false" customWidth="true" hidden="false" outlineLevel="0" max="13" min="13" style="137" width="10.13"/>
    <col collapsed="false" customWidth="true" hidden="false" outlineLevel="0" max="14" min="14" style="160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</row>
    <row r="2" customFormat="false" ht="22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L2" s="162"/>
    </row>
    <row r="3" customFormat="false" ht="23.25" hidden="false" customHeight="false" outlineLevel="0" collapsed="false">
      <c r="A3" s="163"/>
    </row>
    <row r="4" customFormat="false" ht="23.25" hidden="false" customHeight="false" outlineLevel="0" collapsed="false">
      <c r="A4" s="164"/>
      <c r="B4" s="165"/>
      <c r="C4" s="166"/>
      <c r="D4" s="166"/>
      <c r="E4" s="167"/>
      <c r="F4" s="168"/>
      <c r="G4" s="166"/>
      <c r="H4" s="169"/>
      <c r="I4" s="164"/>
      <c r="J4" s="170"/>
      <c r="K4" s="170"/>
      <c r="L4" s="171"/>
    </row>
    <row r="5" s="29" customFormat="true" ht="23.25" hidden="false" customHeight="false" outlineLevel="0" collapsed="false">
      <c r="A5" s="172"/>
      <c r="B5" s="172"/>
      <c r="C5" s="172"/>
      <c r="D5" s="172"/>
      <c r="E5" s="172"/>
      <c r="F5" s="172"/>
      <c r="G5" s="172"/>
      <c r="H5" s="173"/>
      <c r="I5" s="172"/>
      <c r="J5" s="172"/>
      <c r="K5" s="172"/>
      <c r="L5" s="174"/>
      <c r="M5" s="175"/>
    </row>
    <row r="6" customFormat="false" ht="81.75" hidden="false" customHeight="true" outlineLevel="0" collapsed="false">
      <c r="A6" s="135"/>
      <c r="B6" s="176"/>
      <c r="C6" s="177"/>
      <c r="D6" s="177"/>
      <c r="E6" s="178"/>
      <c r="F6" s="178"/>
      <c r="G6" s="179"/>
      <c r="H6" s="180"/>
      <c r="I6" s="164"/>
      <c r="J6" s="170"/>
      <c r="K6" s="170"/>
      <c r="L6" s="181"/>
      <c r="M6" s="182"/>
    </row>
    <row r="7" customFormat="false" ht="30.75" hidden="false" customHeight="true" outlineLevel="0" collapsed="false">
      <c r="A7" s="135"/>
      <c r="B7" s="176"/>
      <c r="C7" s="177"/>
      <c r="D7" s="177"/>
      <c r="E7" s="178"/>
      <c r="F7" s="178"/>
      <c r="G7" s="179"/>
      <c r="H7" s="180"/>
      <c r="I7" s="164"/>
      <c r="J7" s="170"/>
      <c r="K7" s="170"/>
      <c r="L7" s="181"/>
    </row>
    <row r="8" customFormat="false" ht="45.75" hidden="false" customHeight="true" outlineLevel="0" collapsed="false">
      <c r="A8" s="135"/>
      <c r="B8" s="176"/>
      <c r="C8" s="177"/>
      <c r="D8" s="177"/>
      <c r="E8" s="178"/>
      <c r="F8" s="178"/>
      <c r="G8" s="179"/>
      <c r="H8" s="180"/>
      <c r="I8" s="164"/>
      <c r="J8" s="170"/>
      <c r="K8" s="170"/>
      <c r="L8" s="181"/>
    </row>
    <row r="9" customFormat="false" ht="103.5" hidden="false" customHeight="true" outlineLevel="0" collapsed="false">
      <c r="A9" s="135"/>
      <c r="B9" s="176"/>
      <c r="C9" s="177"/>
      <c r="D9" s="177"/>
      <c r="E9" s="178"/>
      <c r="F9" s="178"/>
      <c r="G9" s="179"/>
      <c r="H9" s="183"/>
      <c r="I9" s="164"/>
      <c r="J9" s="170"/>
      <c r="K9" s="170"/>
      <c r="L9" s="181"/>
    </row>
    <row r="10" customFormat="false" ht="51.75" hidden="false" customHeight="true" outlineLevel="0" collapsed="false">
      <c r="A10" s="135"/>
      <c r="B10" s="176"/>
      <c r="C10" s="177"/>
      <c r="D10" s="177"/>
      <c r="E10" s="178"/>
      <c r="F10" s="178"/>
      <c r="G10" s="179"/>
      <c r="H10" s="183"/>
      <c r="I10" s="164"/>
      <c r="J10" s="170"/>
      <c r="K10" s="170"/>
      <c r="L10" s="181"/>
    </row>
    <row r="11" customFormat="false" ht="48" hidden="false" customHeight="true" outlineLevel="0" collapsed="false">
      <c r="A11" s="135"/>
      <c r="B11" s="176"/>
      <c r="C11" s="177"/>
      <c r="D11" s="177"/>
      <c r="E11" s="178"/>
      <c r="F11" s="178"/>
      <c r="G11" s="179"/>
      <c r="H11" s="183"/>
      <c r="I11" s="164"/>
      <c r="J11" s="170"/>
      <c r="K11" s="170"/>
      <c r="L11" s="181"/>
    </row>
    <row r="12" customFormat="false" ht="40.5" hidden="false" customHeight="true" outlineLevel="0" collapsed="false">
      <c r="A12" s="135"/>
      <c r="B12" s="176"/>
      <c r="C12" s="177"/>
      <c r="D12" s="177"/>
      <c r="E12" s="178"/>
      <c r="F12" s="178"/>
      <c r="G12" s="179"/>
      <c r="H12" s="183"/>
      <c r="I12" s="164"/>
      <c r="J12" s="170"/>
      <c r="K12" s="170"/>
      <c r="L12" s="181"/>
    </row>
    <row r="13" customFormat="false" ht="50.25" hidden="false" customHeight="true" outlineLevel="0" collapsed="false">
      <c r="A13" s="135"/>
      <c r="B13" s="176"/>
      <c r="C13" s="177"/>
      <c r="D13" s="177"/>
      <c r="E13" s="167"/>
      <c r="F13" s="167"/>
      <c r="G13" s="166"/>
      <c r="H13" s="184"/>
      <c r="I13" s="164"/>
      <c r="J13" s="170"/>
      <c r="K13" s="170"/>
      <c r="L13" s="181"/>
    </row>
    <row r="14" customFormat="false" ht="52.5" hidden="false" customHeight="true" outlineLevel="0" collapsed="false">
      <c r="A14" s="135"/>
      <c r="B14" s="184"/>
      <c r="C14" s="177"/>
      <c r="D14" s="177"/>
      <c r="E14" s="178"/>
      <c r="F14" s="178"/>
      <c r="G14" s="166"/>
      <c r="H14" s="184"/>
      <c r="I14" s="164"/>
      <c r="J14" s="170"/>
      <c r="K14" s="170"/>
      <c r="L14" s="181"/>
    </row>
    <row r="15" customFormat="false" ht="20.25" hidden="false" customHeight="false" outlineLevel="0" collapsed="false">
      <c r="A15" s="135"/>
      <c r="B15" s="184"/>
      <c r="C15" s="177"/>
      <c r="D15" s="177"/>
      <c r="E15" s="178"/>
      <c r="F15" s="178"/>
      <c r="G15" s="166"/>
      <c r="H15" s="184"/>
      <c r="I15" s="164"/>
      <c r="J15" s="170"/>
      <c r="K15" s="170"/>
      <c r="L15" s="181"/>
    </row>
    <row r="16" customFormat="false" ht="20.25" hidden="false" customHeight="true" outlineLevel="0" collapsed="false">
      <c r="A16" s="135"/>
      <c r="B16" s="184"/>
      <c r="C16" s="177"/>
      <c r="D16" s="177"/>
      <c r="E16" s="178"/>
      <c r="F16" s="178"/>
      <c r="G16" s="166"/>
      <c r="H16" s="184"/>
      <c r="I16" s="164"/>
      <c r="J16" s="170"/>
      <c r="K16" s="170"/>
      <c r="L16" s="181"/>
    </row>
    <row r="17" customFormat="false" ht="23.25" hidden="false" customHeight="false" outlineLevel="0" collapsed="false">
      <c r="A17" s="135"/>
      <c r="B17" s="184"/>
      <c r="C17" s="177"/>
      <c r="D17" s="177"/>
      <c r="E17" s="178"/>
      <c r="F17" s="178"/>
      <c r="G17" s="166"/>
      <c r="H17" s="184"/>
      <c r="I17" s="164"/>
      <c r="J17" s="170"/>
      <c r="K17" s="170"/>
      <c r="L17" s="181"/>
    </row>
    <row r="18" customFormat="false" ht="23.25" hidden="false" customHeight="false" outlineLevel="0" collapsed="false">
      <c r="A18" s="135"/>
      <c r="B18" s="184"/>
      <c r="C18" s="177"/>
      <c r="D18" s="177"/>
      <c r="E18" s="178"/>
      <c r="F18" s="178"/>
      <c r="G18" s="166"/>
      <c r="H18" s="184"/>
      <c r="I18" s="164"/>
      <c r="J18" s="170"/>
      <c r="K18" s="170"/>
      <c r="L18" s="181"/>
    </row>
    <row r="19" customFormat="false" ht="23.25" hidden="false" customHeight="false" outlineLevel="0" collapsed="false">
      <c r="A19" s="135"/>
      <c r="B19" s="184"/>
      <c r="C19" s="177"/>
      <c r="D19" s="177"/>
      <c r="E19" s="178"/>
      <c r="F19" s="178"/>
      <c r="G19" s="166"/>
      <c r="H19" s="184"/>
      <c r="I19" s="164"/>
      <c r="J19" s="170"/>
      <c r="K19" s="170"/>
      <c r="L19" s="181"/>
    </row>
    <row r="20" customFormat="false" ht="23.25" hidden="false" customHeight="false" outlineLevel="0" collapsed="false">
      <c r="A20" s="135"/>
      <c r="B20" s="184"/>
      <c r="C20" s="177"/>
      <c r="D20" s="177"/>
      <c r="E20" s="178"/>
      <c r="F20" s="178"/>
      <c r="G20" s="166"/>
      <c r="H20" s="184"/>
      <c r="I20" s="164"/>
      <c r="J20" s="170"/>
      <c r="K20" s="170"/>
      <c r="L20" s="181"/>
    </row>
    <row r="21" customFormat="false" ht="28.5" hidden="false" customHeight="true" outlineLevel="0" collapsed="false">
      <c r="A21" s="135"/>
      <c r="B21" s="185"/>
      <c r="C21" s="177"/>
      <c r="D21" s="177"/>
      <c r="E21" s="167"/>
      <c r="F21" s="167"/>
      <c r="G21" s="166"/>
      <c r="H21" s="184"/>
      <c r="I21" s="164"/>
      <c r="J21" s="170"/>
      <c r="K21" s="170"/>
      <c r="L21" s="181"/>
    </row>
    <row r="22" customFormat="false" ht="20.25" hidden="false" customHeight="false" outlineLevel="0" collapsed="false">
      <c r="A22" s="135"/>
      <c r="B22" s="185"/>
      <c r="C22" s="177"/>
      <c r="D22" s="177"/>
      <c r="E22" s="167"/>
      <c r="F22" s="167"/>
      <c r="G22" s="166"/>
      <c r="H22" s="184"/>
      <c r="I22" s="164"/>
      <c r="J22" s="170"/>
      <c r="K22" s="170"/>
      <c r="L22" s="181"/>
    </row>
    <row r="23" customFormat="false" ht="20.25" hidden="false" customHeight="false" outlineLevel="0" collapsed="false">
      <c r="A23" s="135"/>
      <c r="B23" s="185"/>
      <c r="C23" s="177"/>
      <c r="D23" s="177"/>
      <c r="E23" s="167"/>
      <c r="F23" s="167"/>
      <c r="G23" s="166"/>
      <c r="H23" s="184"/>
      <c r="I23" s="164"/>
      <c r="J23" s="170"/>
      <c r="K23" s="170"/>
      <c r="L23" s="181"/>
    </row>
    <row r="24" customFormat="false" ht="23.25" hidden="false" customHeight="false" outlineLevel="0" collapsed="false">
      <c r="A24" s="135"/>
      <c r="B24" s="185"/>
      <c r="C24" s="177"/>
      <c r="D24" s="177"/>
      <c r="E24" s="167"/>
      <c r="F24" s="167"/>
      <c r="G24" s="166"/>
      <c r="H24" s="184"/>
      <c r="I24" s="164"/>
      <c r="J24" s="170"/>
      <c r="K24" s="170"/>
      <c r="L24" s="181"/>
    </row>
    <row r="25" customFormat="false" ht="23.25" hidden="false" customHeight="false" outlineLevel="0" collapsed="false">
      <c r="A25" s="135"/>
      <c r="B25" s="185"/>
      <c r="C25" s="177"/>
      <c r="D25" s="177"/>
      <c r="E25" s="167"/>
      <c r="F25" s="167"/>
      <c r="G25" s="166"/>
      <c r="H25" s="184"/>
      <c r="I25" s="164"/>
      <c r="J25" s="170"/>
      <c r="K25" s="170"/>
      <c r="L25" s="181"/>
    </row>
    <row r="26" customFormat="false" ht="23.25" hidden="false" customHeight="false" outlineLevel="0" collapsed="false">
      <c r="A26" s="135"/>
      <c r="B26" s="185"/>
      <c r="C26" s="177"/>
      <c r="D26" s="177"/>
      <c r="E26" s="167"/>
      <c r="F26" s="167"/>
      <c r="G26" s="166"/>
      <c r="H26" s="184"/>
      <c r="I26" s="164"/>
      <c r="J26" s="170"/>
      <c r="K26" s="170"/>
      <c r="L26" s="181"/>
    </row>
    <row r="27" customFormat="false" ht="23.25" hidden="false" customHeight="false" outlineLevel="0" collapsed="false">
      <c r="A27" s="135"/>
      <c r="B27" s="185"/>
      <c r="C27" s="177"/>
      <c r="D27" s="177"/>
      <c r="E27" s="167"/>
      <c r="F27" s="167"/>
      <c r="G27" s="166"/>
      <c r="H27" s="184"/>
      <c r="I27" s="164"/>
      <c r="J27" s="170"/>
      <c r="K27" s="170"/>
      <c r="L27" s="181"/>
    </row>
    <row r="28" customFormat="false" ht="91.5" hidden="false" customHeight="true" outlineLevel="0" collapsed="false">
      <c r="A28" s="135"/>
      <c r="B28" s="185"/>
      <c r="C28" s="177"/>
      <c r="D28" s="177"/>
      <c r="E28" s="167"/>
      <c r="F28" s="167"/>
      <c r="G28" s="166"/>
      <c r="H28" s="184"/>
      <c r="I28" s="164"/>
      <c r="J28" s="170"/>
      <c r="K28" s="170"/>
      <c r="L28" s="181"/>
    </row>
    <row r="29" customFormat="false" ht="83.25" hidden="false" customHeight="true" outlineLevel="0" collapsed="false">
      <c r="A29" s="135"/>
      <c r="B29" s="185"/>
      <c r="C29" s="177"/>
      <c r="D29" s="177"/>
      <c r="E29" s="167"/>
      <c r="F29" s="167"/>
      <c r="G29" s="166"/>
      <c r="H29" s="184"/>
      <c r="I29" s="164"/>
      <c r="J29" s="170"/>
      <c r="K29" s="170"/>
      <c r="L29" s="181"/>
    </row>
    <row r="30" customFormat="false" ht="24" hidden="false" customHeight="true" outlineLevel="0" collapsed="false">
      <c r="A30" s="135"/>
      <c r="B30" s="185"/>
      <c r="C30" s="177"/>
      <c r="D30" s="177"/>
      <c r="E30" s="167"/>
      <c r="F30" s="167"/>
      <c r="G30" s="166"/>
      <c r="H30" s="184"/>
      <c r="I30" s="164"/>
      <c r="J30" s="170"/>
      <c r="K30" s="170"/>
      <c r="L30" s="181"/>
    </row>
    <row r="31" customFormat="false" ht="31.5" hidden="false" customHeight="true" outlineLevel="0" collapsed="false">
      <c r="A31" s="135"/>
      <c r="B31" s="185"/>
      <c r="C31" s="177"/>
      <c r="D31" s="177"/>
      <c r="E31" s="167"/>
      <c r="F31" s="167"/>
      <c r="G31" s="166"/>
      <c r="H31" s="184"/>
      <c r="I31" s="164"/>
      <c r="J31" s="170"/>
      <c r="K31" s="170"/>
      <c r="L31" s="181"/>
    </row>
    <row r="32" customFormat="false" ht="23.25" hidden="false" customHeight="false" outlineLevel="0" collapsed="false">
      <c r="A32" s="135"/>
      <c r="B32" s="185"/>
      <c r="C32" s="177"/>
      <c r="D32" s="177"/>
      <c r="E32" s="167"/>
      <c r="F32" s="167"/>
      <c r="G32" s="166"/>
      <c r="H32" s="184"/>
      <c r="I32" s="164"/>
      <c r="J32" s="170"/>
      <c r="K32" s="170"/>
      <c r="L32" s="181"/>
    </row>
    <row r="33" customFormat="false" ht="57.75" hidden="false" customHeight="true" outlineLevel="0" collapsed="false">
      <c r="A33" s="135"/>
      <c r="B33" s="185"/>
      <c r="C33" s="177"/>
      <c r="D33" s="177"/>
      <c r="E33" s="167"/>
      <c r="F33" s="167"/>
      <c r="G33" s="166"/>
      <c r="H33" s="184"/>
      <c r="I33" s="164"/>
      <c r="J33" s="170"/>
      <c r="K33" s="170"/>
      <c r="L33" s="181"/>
    </row>
    <row r="34" customFormat="false" ht="39.75" hidden="false" customHeight="true" outlineLevel="0" collapsed="false">
      <c r="A34" s="135"/>
      <c r="B34" s="185"/>
      <c r="C34" s="177"/>
      <c r="D34" s="177"/>
      <c r="E34" s="167"/>
      <c r="F34" s="167"/>
      <c r="G34" s="166"/>
      <c r="H34" s="184"/>
      <c r="I34" s="164"/>
      <c r="J34" s="170"/>
      <c r="K34" s="170"/>
      <c r="L34" s="181"/>
    </row>
    <row r="35" customFormat="false" ht="48.75" hidden="false" customHeight="true" outlineLevel="0" collapsed="false">
      <c r="A35" s="135"/>
      <c r="B35" s="185"/>
      <c r="C35" s="177"/>
      <c r="D35" s="177"/>
      <c r="E35" s="178"/>
      <c r="F35" s="178"/>
      <c r="G35" s="166"/>
      <c r="H35" s="184"/>
      <c r="I35" s="164"/>
      <c r="J35" s="170"/>
      <c r="K35" s="170"/>
      <c r="L35" s="181"/>
    </row>
    <row r="36" customFormat="false" ht="23.25" hidden="false" customHeight="false" outlineLevel="0" collapsed="false">
      <c r="A36" s="135"/>
      <c r="B36" s="185"/>
      <c r="C36" s="177"/>
      <c r="D36" s="177"/>
      <c r="E36" s="167"/>
      <c r="F36" s="167"/>
      <c r="G36" s="166"/>
      <c r="H36" s="184"/>
      <c r="I36" s="164"/>
      <c r="J36" s="170"/>
      <c r="K36" s="170"/>
      <c r="L36" s="181"/>
    </row>
    <row r="37" customFormat="false" ht="23.25" hidden="false" customHeight="false" outlineLevel="0" collapsed="false">
      <c r="A37" s="135"/>
      <c r="B37" s="185"/>
      <c r="C37" s="177"/>
      <c r="D37" s="177"/>
      <c r="E37" s="167"/>
      <c r="F37" s="167"/>
      <c r="G37" s="166"/>
      <c r="H37" s="184"/>
      <c r="I37" s="164"/>
      <c r="J37" s="170"/>
      <c r="K37" s="170"/>
      <c r="L37" s="181"/>
    </row>
    <row r="38" customFormat="false" ht="23.25" hidden="false" customHeight="false" outlineLevel="0" collapsed="false">
      <c r="A38" s="135"/>
      <c r="B38" s="185"/>
      <c r="C38" s="177"/>
      <c r="D38" s="177"/>
      <c r="E38" s="167"/>
      <c r="F38" s="167"/>
      <c r="G38" s="166"/>
      <c r="H38" s="184"/>
      <c r="I38" s="164"/>
      <c r="J38" s="170"/>
      <c r="K38" s="170"/>
      <c r="L38" s="181"/>
    </row>
    <row r="39" customFormat="false" ht="23.25" hidden="false" customHeight="false" outlineLevel="0" collapsed="false">
      <c r="A39" s="135"/>
      <c r="B39" s="185"/>
      <c r="C39" s="177"/>
      <c r="D39" s="177"/>
      <c r="E39" s="167"/>
      <c r="F39" s="167"/>
      <c r="G39" s="166"/>
      <c r="H39" s="184"/>
      <c r="I39" s="164"/>
      <c r="J39" s="170"/>
      <c r="K39" s="170"/>
      <c r="L39" s="181"/>
    </row>
    <row r="40" customFormat="false" ht="23.25" hidden="false" customHeight="false" outlineLevel="0" collapsed="false">
      <c r="A40" s="135"/>
      <c r="B40" s="185"/>
      <c r="C40" s="177"/>
      <c r="D40" s="177"/>
      <c r="E40" s="167"/>
      <c r="F40" s="167"/>
      <c r="G40" s="166"/>
      <c r="H40" s="184"/>
      <c r="I40" s="164"/>
      <c r="J40" s="170"/>
      <c r="K40" s="170"/>
      <c r="L40" s="181"/>
    </row>
    <row r="41" customFormat="false" ht="23.25" hidden="false" customHeight="false" outlineLevel="0" collapsed="false">
      <c r="A41" s="135"/>
      <c r="B41" s="185"/>
      <c r="C41" s="177"/>
      <c r="D41" s="177"/>
      <c r="E41" s="167"/>
      <c r="F41" s="167"/>
      <c r="G41" s="166"/>
      <c r="H41" s="184"/>
      <c r="I41" s="164"/>
      <c r="J41" s="170"/>
      <c r="K41" s="170"/>
      <c r="L41" s="181"/>
    </row>
    <row r="42" customFormat="false" ht="66" hidden="false" customHeight="true" outlineLevel="0" collapsed="false">
      <c r="A42" s="135"/>
      <c r="B42" s="185"/>
      <c r="C42" s="177"/>
      <c r="D42" s="177"/>
      <c r="E42" s="178"/>
      <c r="F42" s="178"/>
      <c r="G42" s="166"/>
      <c r="H42" s="184"/>
      <c r="I42" s="164"/>
      <c r="J42" s="186"/>
      <c r="K42" s="186"/>
      <c r="L42" s="181"/>
    </row>
    <row r="43" customFormat="false" ht="69" hidden="false" customHeight="true" outlineLevel="0" collapsed="false">
      <c r="A43" s="135"/>
      <c r="B43" s="185"/>
      <c r="C43" s="177"/>
      <c r="D43" s="177"/>
      <c r="E43" s="167"/>
      <c r="F43" s="167"/>
      <c r="G43" s="166"/>
      <c r="H43" s="184"/>
      <c r="I43" s="164"/>
      <c r="J43" s="170"/>
      <c r="K43" s="170"/>
      <c r="L43" s="181"/>
    </row>
    <row r="44" customFormat="false" ht="63.75" hidden="false" customHeight="true" outlineLevel="0" collapsed="false">
      <c r="A44" s="135"/>
      <c r="B44" s="185"/>
      <c r="C44" s="177"/>
      <c r="D44" s="177"/>
      <c r="E44" s="167"/>
      <c r="F44" s="167"/>
      <c r="G44" s="166"/>
      <c r="H44" s="184"/>
      <c r="I44" s="164"/>
      <c r="J44" s="170"/>
      <c r="K44" s="170"/>
      <c r="L44" s="181"/>
    </row>
    <row r="45" customFormat="false" ht="92.25" hidden="false" customHeight="true" outlineLevel="0" collapsed="false">
      <c r="A45" s="135"/>
      <c r="B45" s="185"/>
      <c r="C45" s="177"/>
      <c r="D45" s="177"/>
      <c r="E45" s="167"/>
      <c r="F45" s="167"/>
      <c r="G45" s="166"/>
      <c r="H45" s="184"/>
      <c r="I45" s="164"/>
      <c r="J45" s="170"/>
      <c r="K45" s="170"/>
      <c r="L45" s="181"/>
    </row>
    <row r="46" customFormat="false" ht="78.75" hidden="false" customHeight="true" outlineLevel="0" collapsed="false">
      <c r="A46" s="135"/>
      <c r="B46" s="185"/>
      <c r="C46" s="177"/>
      <c r="D46" s="177"/>
      <c r="E46" s="167"/>
      <c r="F46" s="167"/>
      <c r="G46" s="166"/>
      <c r="H46" s="184"/>
      <c r="I46" s="164"/>
      <c r="J46" s="170"/>
      <c r="K46" s="170"/>
      <c r="L46" s="181"/>
    </row>
    <row r="47" customFormat="false" ht="51" hidden="false" customHeight="true" outlineLevel="0" collapsed="false">
      <c r="A47" s="135"/>
      <c r="B47" s="185"/>
      <c r="C47" s="177"/>
      <c r="D47" s="177"/>
      <c r="E47" s="167"/>
      <c r="F47" s="167"/>
      <c r="G47" s="166"/>
      <c r="H47" s="184"/>
      <c r="I47" s="164"/>
      <c r="J47" s="170"/>
      <c r="K47" s="170"/>
      <c r="L47" s="181"/>
    </row>
    <row r="48" customFormat="false" ht="53.25" hidden="false" customHeight="true" outlineLevel="0" collapsed="false">
      <c r="A48" s="135"/>
      <c r="B48" s="185"/>
      <c r="C48" s="177"/>
      <c r="D48" s="177"/>
      <c r="E48" s="167"/>
      <c r="F48" s="167"/>
      <c r="G48" s="166"/>
      <c r="H48" s="184"/>
      <c r="I48" s="164"/>
      <c r="J48" s="170"/>
      <c r="K48" s="170"/>
      <c r="L48" s="181"/>
    </row>
    <row r="49" customFormat="false" ht="49.5" hidden="false" customHeight="true" outlineLevel="0" collapsed="false">
      <c r="A49" s="135"/>
      <c r="B49" s="185"/>
      <c r="C49" s="177"/>
      <c r="D49" s="177"/>
      <c r="E49" s="167"/>
      <c r="F49" s="167"/>
      <c r="G49" s="166"/>
      <c r="H49" s="184"/>
      <c r="I49" s="164"/>
      <c r="J49" s="187"/>
      <c r="K49" s="170"/>
      <c r="L49" s="181"/>
    </row>
    <row r="50" customFormat="false" ht="6.75" hidden="false" customHeight="true" outlineLevel="0" collapsed="false">
      <c r="A50" s="135"/>
      <c r="B50" s="185"/>
      <c r="C50" s="177"/>
      <c r="D50" s="177"/>
      <c r="E50" s="167"/>
      <c r="F50" s="167"/>
      <c r="G50" s="166"/>
      <c r="H50" s="184"/>
      <c r="I50" s="164"/>
      <c r="J50" s="187"/>
      <c r="K50" s="170"/>
      <c r="L50" s="181"/>
    </row>
    <row r="51" customFormat="false" ht="2.25" hidden="false" customHeight="true" outlineLevel="0" collapsed="false">
      <c r="A51" s="135"/>
      <c r="B51" s="185"/>
      <c r="C51" s="177"/>
      <c r="D51" s="177"/>
      <c r="E51" s="167"/>
      <c r="F51" s="167"/>
      <c r="G51" s="166"/>
      <c r="H51" s="184"/>
      <c r="I51" s="164"/>
      <c r="J51" s="170"/>
      <c r="K51" s="170"/>
      <c r="L51" s="181"/>
    </row>
    <row r="52" customFormat="false" ht="57" hidden="false" customHeight="true" outlineLevel="0" collapsed="false">
      <c r="A52" s="135"/>
      <c r="B52" s="185"/>
      <c r="C52" s="177"/>
      <c r="D52" s="177"/>
      <c r="E52" s="178"/>
      <c r="F52" s="178"/>
      <c r="G52" s="166"/>
      <c r="H52" s="184"/>
      <c r="I52" s="164"/>
      <c r="J52" s="186"/>
      <c r="K52" s="186"/>
      <c r="L52" s="181"/>
    </row>
    <row r="53" customFormat="false" ht="23.25" hidden="false" customHeight="false" outlineLevel="0" collapsed="false">
      <c r="A53" s="135"/>
      <c r="B53" s="185"/>
      <c r="C53" s="177"/>
      <c r="D53" s="177"/>
      <c r="E53" s="167"/>
      <c r="F53" s="167"/>
      <c r="G53" s="166"/>
      <c r="H53" s="184"/>
      <c r="I53" s="164"/>
      <c r="J53" s="170"/>
      <c r="K53" s="170"/>
      <c r="L53" s="181"/>
    </row>
    <row r="54" customFormat="false" ht="23.25" hidden="false" customHeight="false" outlineLevel="0" collapsed="false">
      <c r="A54" s="135"/>
      <c r="B54" s="185"/>
      <c r="C54" s="177"/>
      <c r="D54" s="177"/>
      <c r="E54" s="167"/>
      <c r="F54" s="167"/>
      <c r="G54" s="166"/>
      <c r="H54" s="184"/>
      <c r="I54" s="164"/>
      <c r="J54" s="170"/>
      <c r="K54" s="170"/>
      <c r="L54" s="181"/>
    </row>
    <row r="55" customFormat="false" ht="23.25" hidden="false" customHeight="false" outlineLevel="0" collapsed="false">
      <c r="A55" s="135"/>
      <c r="B55" s="185"/>
      <c r="C55" s="177"/>
      <c r="D55" s="177"/>
      <c r="E55" s="167"/>
      <c r="F55" s="167"/>
      <c r="G55" s="166"/>
      <c r="H55" s="184"/>
      <c r="I55" s="164"/>
      <c r="J55" s="170"/>
      <c r="K55" s="170"/>
      <c r="L55" s="181"/>
    </row>
    <row r="56" customFormat="false" ht="23.25" hidden="false" customHeight="false" outlineLevel="0" collapsed="false">
      <c r="A56" s="135"/>
      <c r="B56" s="185"/>
      <c r="C56" s="177"/>
      <c r="D56" s="177"/>
      <c r="E56" s="167"/>
      <c r="F56" s="167"/>
      <c r="G56" s="166"/>
      <c r="H56" s="184"/>
      <c r="I56" s="164"/>
      <c r="J56" s="170"/>
      <c r="K56" s="170"/>
      <c r="L56" s="181"/>
    </row>
    <row r="57" customFormat="false" ht="23.25" hidden="false" customHeight="false" outlineLevel="0" collapsed="false">
      <c r="A57" s="135"/>
      <c r="B57" s="185"/>
      <c r="C57" s="177"/>
      <c r="D57" s="177"/>
      <c r="E57" s="167"/>
      <c r="F57" s="167"/>
      <c r="G57" s="166"/>
      <c r="H57" s="184"/>
      <c r="I57" s="164"/>
      <c r="J57" s="170"/>
      <c r="K57" s="170"/>
      <c r="L57" s="181"/>
    </row>
    <row r="58" customFormat="false" ht="23.25" hidden="false" customHeight="false" outlineLevel="0" collapsed="false">
      <c r="A58" s="135"/>
      <c r="B58" s="185"/>
      <c r="C58" s="177"/>
      <c r="D58" s="177"/>
      <c r="E58" s="167"/>
      <c r="F58" s="167"/>
      <c r="G58" s="166"/>
      <c r="H58" s="184"/>
      <c r="I58" s="164"/>
      <c r="J58" s="170"/>
      <c r="K58" s="170"/>
      <c r="L58" s="181"/>
    </row>
    <row r="59" s="189" customFormat="true" ht="1.5" hidden="false" customHeight="true" outlineLevel="0" collapsed="false">
      <c r="A59" s="135"/>
      <c r="B59" s="185"/>
      <c r="C59" s="177"/>
      <c r="D59" s="177"/>
      <c r="E59" s="178"/>
      <c r="F59" s="178"/>
      <c r="G59" s="166"/>
      <c r="H59" s="184"/>
      <c r="I59" s="164"/>
      <c r="J59" s="170"/>
      <c r="K59" s="170"/>
      <c r="L59" s="181"/>
      <c r="M59" s="137"/>
      <c r="N59" s="188"/>
    </row>
    <row r="60" s="189" customFormat="true" ht="53.25" hidden="true" customHeight="true" outlineLevel="0" collapsed="false">
      <c r="A60" s="135"/>
      <c r="B60" s="185"/>
      <c r="C60" s="177"/>
      <c r="D60" s="177"/>
      <c r="E60" s="167"/>
      <c r="F60" s="167"/>
      <c r="G60" s="166"/>
      <c r="H60" s="184"/>
      <c r="I60" s="164"/>
      <c r="J60" s="170"/>
      <c r="K60" s="170"/>
      <c r="L60" s="181"/>
      <c r="M60" s="137"/>
      <c r="N60" s="188"/>
    </row>
    <row r="61" s="189" customFormat="true" ht="23.25" hidden="true" customHeight="false" outlineLevel="0" collapsed="false">
      <c r="A61" s="135"/>
      <c r="B61" s="185"/>
      <c r="C61" s="177"/>
      <c r="D61" s="177"/>
      <c r="E61" s="167"/>
      <c r="F61" s="167"/>
      <c r="G61" s="166"/>
      <c r="H61" s="184"/>
      <c r="I61" s="164"/>
      <c r="J61" s="170"/>
      <c r="K61" s="170"/>
      <c r="L61" s="181"/>
      <c r="M61" s="137"/>
      <c r="N61" s="188"/>
    </row>
    <row r="62" s="189" customFormat="true" ht="23.25" hidden="true" customHeight="false" outlineLevel="0" collapsed="false">
      <c r="A62" s="135"/>
      <c r="B62" s="185"/>
      <c r="C62" s="177"/>
      <c r="D62" s="177"/>
      <c r="E62" s="167"/>
      <c r="F62" s="167"/>
      <c r="G62" s="166"/>
      <c r="H62" s="184"/>
      <c r="I62" s="164"/>
      <c r="J62" s="170"/>
      <c r="K62" s="170"/>
      <c r="L62" s="181"/>
      <c r="M62" s="137"/>
      <c r="N62" s="188"/>
    </row>
    <row r="63" s="189" customFormat="true" ht="23.25" hidden="true" customHeight="false" outlineLevel="0" collapsed="false">
      <c r="A63" s="135"/>
      <c r="B63" s="185"/>
      <c r="C63" s="177"/>
      <c r="D63" s="177"/>
      <c r="E63" s="167"/>
      <c r="F63" s="167"/>
      <c r="G63" s="166"/>
      <c r="H63" s="184"/>
      <c r="I63" s="164"/>
      <c r="J63" s="170"/>
      <c r="K63" s="170"/>
      <c r="L63" s="181"/>
      <c r="M63" s="137"/>
      <c r="N63" s="188"/>
    </row>
    <row r="64" s="189" customFormat="true" ht="23.25" hidden="true" customHeight="false" outlineLevel="0" collapsed="false">
      <c r="A64" s="135"/>
      <c r="B64" s="185"/>
      <c r="C64" s="177"/>
      <c r="D64" s="177"/>
      <c r="E64" s="167"/>
      <c r="F64" s="167"/>
      <c r="G64" s="166"/>
      <c r="H64" s="184"/>
      <c r="I64" s="164"/>
      <c r="J64" s="170"/>
      <c r="K64" s="170"/>
      <c r="L64" s="181"/>
      <c r="M64" s="137"/>
      <c r="N64" s="188"/>
    </row>
    <row r="65" s="189" customFormat="true" ht="23.25" hidden="true" customHeight="false" outlineLevel="0" collapsed="false">
      <c r="A65" s="135"/>
      <c r="B65" s="185"/>
      <c r="C65" s="177"/>
      <c r="D65" s="177"/>
      <c r="E65" s="167"/>
      <c r="F65" s="167"/>
      <c r="G65" s="166"/>
      <c r="H65" s="184"/>
      <c r="I65" s="164"/>
      <c r="J65" s="170"/>
      <c r="K65" s="170"/>
      <c r="L65" s="181"/>
      <c r="M65" s="137"/>
      <c r="N65" s="188"/>
    </row>
    <row r="66" s="191" customFormat="true" ht="23.25" hidden="false" customHeight="false" outlineLevel="0" collapsed="false">
      <c r="A66" s="135"/>
      <c r="B66" s="185"/>
      <c r="C66" s="177"/>
      <c r="D66" s="177"/>
      <c r="E66" s="178"/>
      <c r="F66" s="178"/>
      <c r="G66" s="166"/>
      <c r="H66" s="184"/>
      <c r="I66" s="164"/>
      <c r="J66" s="170"/>
      <c r="K66" s="170"/>
      <c r="L66" s="181"/>
      <c r="M66" s="137"/>
      <c r="N66" s="190"/>
    </row>
    <row r="67" s="191" customFormat="true" ht="23.25" hidden="false" customHeight="false" outlineLevel="0" collapsed="false">
      <c r="A67" s="135"/>
      <c r="B67" s="185"/>
      <c r="C67" s="177"/>
      <c r="D67" s="177"/>
      <c r="E67" s="167"/>
      <c r="F67" s="167"/>
      <c r="G67" s="166"/>
      <c r="H67" s="184"/>
      <c r="I67" s="164"/>
      <c r="J67" s="170"/>
      <c r="K67" s="170"/>
      <c r="L67" s="181"/>
      <c r="M67" s="137"/>
      <c r="N67" s="190"/>
    </row>
    <row r="68" s="191" customFormat="true" ht="23.25" hidden="false" customHeight="false" outlineLevel="0" collapsed="false">
      <c r="A68" s="135"/>
      <c r="B68" s="185"/>
      <c r="C68" s="177"/>
      <c r="D68" s="177"/>
      <c r="E68" s="167"/>
      <c r="F68" s="167"/>
      <c r="G68" s="166"/>
      <c r="H68" s="184"/>
      <c r="I68" s="164"/>
      <c r="J68" s="170"/>
      <c r="K68" s="170"/>
      <c r="L68" s="181"/>
      <c r="M68" s="137"/>
      <c r="N68" s="190"/>
    </row>
    <row r="69" s="191" customFormat="true" ht="51" hidden="false" customHeight="true" outlineLevel="0" collapsed="false">
      <c r="A69" s="135"/>
      <c r="B69" s="185"/>
      <c r="C69" s="177"/>
      <c r="D69" s="177"/>
      <c r="E69" s="167"/>
      <c r="F69" s="167"/>
      <c r="G69" s="166"/>
      <c r="H69" s="184"/>
      <c r="I69" s="164"/>
      <c r="J69" s="170"/>
      <c r="K69" s="170"/>
      <c r="L69" s="181"/>
      <c r="M69" s="137"/>
      <c r="N69" s="190"/>
    </row>
    <row r="70" s="191" customFormat="true" ht="47.25" hidden="false" customHeight="true" outlineLevel="0" collapsed="false">
      <c r="A70" s="135"/>
      <c r="B70" s="185"/>
      <c r="C70" s="177"/>
      <c r="D70" s="177"/>
      <c r="E70" s="167"/>
      <c r="F70" s="167"/>
      <c r="G70" s="166"/>
      <c r="H70" s="184"/>
      <c r="I70" s="164"/>
      <c r="J70" s="170"/>
      <c r="K70" s="170"/>
      <c r="L70" s="181"/>
      <c r="M70" s="137"/>
      <c r="N70" s="190"/>
    </row>
    <row r="71" s="191" customFormat="true" ht="39.75" hidden="false" customHeight="true" outlineLevel="0" collapsed="false">
      <c r="A71" s="135"/>
      <c r="B71" s="185"/>
      <c r="C71" s="177"/>
      <c r="D71" s="177"/>
      <c r="E71" s="167"/>
      <c r="F71" s="167"/>
      <c r="G71" s="166"/>
      <c r="H71" s="184"/>
      <c r="I71" s="164"/>
      <c r="J71" s="170"/>
      <c r="K71" s="170"/>
      <c r="L71" s="181"/>
      <c r="M71" s="137"/>
      <c r="N71" s="190"/>
    </row>
    <row r="72" s="191" customFormat="true" ht="53.25" hidden="false" customHeight="true" outlineLevel="0" collapsed="false">
      <c r="A72" s="135"/>
      <c r="B72" s="185"/>
      <c r="C72" s="177"/>
      <c r="D72" s="177"/>
      <c r="E72" s="167"/>
      <c r="F72" s="167"/>
      <c r="G72" s="166"/>
      <c r="H72" s="184"/>
      <c r="I72" s="164"/>
      <c r="J72" s="170"/>
      <c r="K72" s="170"/>
      <c r="L72" s="181"/>
      <c r="M72" s="137"/>
      <c r="N72" s="190"/>
    </row>
    <row r="73" s="191" customFormat="true" ht="69.75" hidden="false" customHeight="true" outlineLevel="0" collapsed="false">
      <c r="A73" s="135"/>
      <c r="B73" s="185"/>
      <c r="C73" s="177"/>
      <c r="D73" s="177"/>
      <c r="E73" s="178"/>
      <c r="F73" s="178"/>
      <c r="G73" s="166"/>
      <c r="H73" s="184"/>
      <c r="I73" s="164"/>
      <c r="J73" s="170"/>
      <c r="K73" s="170"/>
      <c r="L73" s="181"/>
      <c r="M73" s="137"/>
      <c r="N73" s="190"/>
    </row>
    <row r="74" s="191" customFormat="true" ht="53.25" hidden="false" customHeight="true" outlineLevel="0" collapsed="false">
      <c r="A74" s="135"/>
      <c r="B74" s="185"/>
      <c r="C74" s="177"/>
      <c r="D74" s="177"/>
      <c r="E74" s="167"/>
      <c r="F74" s="167"/>
      <c r="G74" s="166"/>
      <c r="H74" s="184"/>
      <c r="I74" s="164"/>
      <c r="J74" s="170"/>
      <c r="K74" s="170"/>
      <c r="L74" s="181"/>
      <c r="M74" s="137"/>
      <c r="N74" s="190"/>
    </row>
    <row r="75" s="191" customFormat="true" ht="18" hidden="false" customHeight="true" outlineLevel="0" collapsed="false">
      <c r="A75" s="135"/>
      <c r="B75" s="185"/>
      <c r="C75" s="177"/>
      <c r="D75" s="177"/>
      <c r="E75" s="167"/>
      <c r="F75" s="167"/>
      <c r="G75" s="166"/>
      <c r="H75" s="184"/>
      <c r="I75" s="164"/>
      <c r="J75" s="170"/>
      <c r="K75" s="170"/>
      <c r="L75" s="181"/>
      <c r="M75" s="137"/>
      <c r="N75" s="190"/>
    </row>
    <row r="76" s="191" customFormat="true" ht="30" hidden="false" customHeight="true" outlineLevel="0" collapsed="false">
      <c r="A76" s="135"/>
      <c r="B76" s="185"/>
      <c r="C76" s="177"/>
      <c r="D76" s="177"/>
      <c r="E76" s="167"/>
      <c r="F76" s="167"/>
      <c r="G76" s="166"/>
      <c r="H76" s="184"/>
      <c r="I76" s="164"/>
      <c r="J76" s="170"/>
      <c r="K76" s="170"/>
      <c r="L76" s="181"/>
      <c r="M76" s="137"/>
      <c r="N76" s="190"/>
    </row>
    <row r="77" s="191" customFormat="true" ht="53.25" hidden="false" customHeight="true" outlineLevel="0" collapsed="false">
      <c r="A77" s="135"/>
      <c r="B77" s="185"/>
      <c r="C77" s="177"/>
      <c r="D77" s="177"/>
      <c r="E77" s="167"/>
      <c r="F77" s="167"/>
      <c r="G77" s="166"/>
      <c r="H77" s="184"/>
      <c r="I77" s="164"/>
      <c r="J77" s="170"/>
      <c r="K77" s="170"/>
      <c r="L77" s="181"/>
      <c r="M77" s="137"/>
      <c r="N77" s="190"/>
    </row>
    <row r="78" s="191" customFormat="true" ht="63.75" hidden="false" customHeight="true" outlineLevel="0" collapsed="false">
      <c r="A78" s="135"/>
      <c r="B78" s="185"/>
      <c r="C78" s="177"/>
      <c r="D78" s="177"/>
      <c r="E78" s="167"/>
      <c r="F78" s="167"/>
      <c r="G78" s="166"/>
      <c r="H78" s="184"/>
      <c r="I78" s="164"/>
      <c r="J78" s="170"/>
      <c r="K78" s="170"/>
      <c r="L78" s="181"/>
      <c r="M78" s="137"/>
      <c r="N78" s="190"/>
    </row>
    <row r="79" s="191" customFormat="true" ht="53.25" hidden="false" customHeight="true" outlineLevel="0" collapsed="false">
      <c r="A79" s="135"/>
      <c r="B79" s="185"/>
      <c r="C79" s="177"/>
      <c r="D79" s="177"/>
      <c r="E79" s="167"/>
      <c r="F79" s="167"/>
      <c r="G79" s="166"/>
      <c r="H79" s="184"/>
      <c r="I79" s="164"/>
      <c r="J79" s="170"/>
      <c r="K79" s="170"/>
      <c r="L79" s="181"/>
      <c r="M79" s="137"/>
      <c r="N79" s="190"/>
    </row>
    <row r="80" customFormat="false" ht="48.75" hidden="false" customHeight="true" outlineLevel="0" collapsed="false">
      <c r="A80" s="135"/>
      <c r="B80" s="185"/>
      <c r="C80" s="177"/>
      <c r="D80" s="177"/>
      <c r="E80" s="178"/>
      <c r="F80" s="178"/>
      <c r="G80" s="166"/>
      <c r="H80" s="184"/>
      <c r="I80" s="164"/>
      <c r="J80" s="170"/>
      <c r="K80" s="170"/>
      <c r="L80" s="181"/>
    </row>
    <row r="81" customFormat="false" ht="23.25" hidden="false" customHeight="false" outlineLevel="0" collapsed="false">
      <c r="A81" s="135"/>
      <c r="B81" s="185"/>
      <c r="C81" s="177"/>
      <c r="D81" s="177"/>
      <c r="E81" s="167"/>
      <c r="F81" s="167"/>
      <c r="G81" s="166"/>
      <c r="H81" s="184"/>
      <c r="I81" s="164"/>
      <c r="J81" s="170"/>
      <c r="K81" s="170"/>
      <c r="L81" s="181"/>
    </row>
    <row r="82" customFormat="false" ht="23.25" hidden="false" customHeight="false" outlineLevel="0" collapsed="false">
      <c r="A82" s="135"/>
      <c r="B82" s="185"/>
      <c r="C82" s="177"/>
      <c r="D82" s="177"/>
      <c r="E82" s="167"/>
      <c r="F82" s="167"/>
      <c r="G82" s="166"/>
      <c r="H82" s="184"/>
      <c r="I82" s="164"/>
      <c r="J82" s="170"/>
      <c r="K82" s="170"/>
      <c r="L82" s="181"/>
    </row>
    <row r="83" customFormat="false" ht="29.25" hidden="false" customHeight="true" outlineLevel="0" collapsed="false">
      <c r="A83" s="135"/>
      <c r="B83" s="185"/>
      <c r="C83" s="177"/>
      <c r="D83" s="177"/>
      <c r="E83" s="167"/>
      <c r="F83" s="167"/>
      <c r="G83" s="166"/>
      <c r="H83" s="184"/>
      <c r="I83" s="164"/>
      <c r="J83" s="170"/>
      <c r="K83" s="170"/>
      <c r="L83" s="181"/>
    </row>
    <row r="84" customFormat="false" ht="23.25" hidden="false" customHeight="false" outlineLevel="0" collapsed="false">
      <c r="A84" s="135"/>
      <c r="B84" s="185"/>
      <c r="C84" s="177"/>
      <c r="D84" s="177"/>
      <c r="E84" s="167"/>
      <c r="F84" s="167"/>
      <c r="G84" s="166"/>
      <c r="H84" s="184"/>
      <c r="I84" s="164"/>
      <c r="J84" s="170"/>
      <c r="K84" s="170"/>
      <c r="L84" s="181"/>
    </row>
    <row r="85" customFormat="false" ht="23.25" hidden="false" customHeight="false" outlineLevel="0" collapsed="false">
      <c r="A85" s="135"/>
      <c r="B85" s="185"/>
      <c r="C85" s="177"/>
      <c r="D85" s="177"/>
      <c r="E85" s="167"/>
      <c r="F85" s="167"/>
      <c r="G85" s="166"/>
      <c r="H85" s="184"/>
      <c r="I85" s="164"/>
      <c r="J85" s="170"/>
      <c r="K85" s="170"/>
      <c r="L85" s="181"/>
    </row>
    <row r="86" customFormat="false" ht="23.25" hidden="false" customHeight="false" outlineLevel="0" collapsed="false">
      <c r="A86" s="135"/>
      <c r="B86" s="185"/>
      <c r="C86" s="177"/>
      <c r="D86" s="177"/>
      <c r="E86" s="167"/>
      <c r="F86" s="167"/>
      <c r="G86" s="166"/>
      <c r="H86" s="184"/>
      <c r="I86" s="164"/>
      <c r="J86" s="170"/>
      <c r="K86" s="170"/>
      <c r="L86" s="181"/>
    </row>
    <row r="87" customFormat="false" ht="57" hidden="false" customHeight="true" outlineLevel="0" collapsed="false">
      <c r="A87" s="135"/>
      <c r="B87" s="185"/>
      <c r="C87" s="177"/>
      <c r="D87" s="177"/>
      <c r="E87" s="178"/>
      <c r="F87" s="178"/>
      <c r="G87" s="166"/>
      <c r="H87" s="184"/>
      <c r="I87" s="164"/>
      <c r="J87" s="186"/>
      <c r="K87" s="170"/>
      <c r="L87" s="181"/>
    </row>
    <row r="88" customFormat="false" ht="102" hidden="false" customHeight="true" outlineLevel="0" collapsed="false">
      <c r="A88" s="135"/>
      <c r="B88" s="185"/>
      <c r="C88" s="177"/>
      <c r="D88" s="177"/>
      <c r="E88" s="167"/>
      <c r="F88" s="167"/>
      <c r="G88" s="166"/>
      <c r="H88" s="184"/>
      <c r="I88" s="164"/>
      <c r="J88" s="192"/>
      <c r="K88" s="193"/>
      <c r="L88" s="181"/>
    </row>
    <row r="89" customFormat="false" ht="106.5" hidden="false" customHeight="true" outlineLevel="0" collapsed="false">
      <c r="A89" s="135"/>
      <c r="B89" s="185"/>
      <c r="C89" s="177"/>
      <c r="D89" s="177"/>
      <c r="E89" s="167"/>
      <c r="F89" s="167"/>
      <c r="G89" s="166"/>
      <c r="H89" s="184"/>
      <c r="I89" s="164"/>
      <c r="J89" s="170"/>
      <c r="K89" s="170"/>
      <c r="L89" s="181"/>
    </row>
    <row r="90" customFormat="false" ht="64.5" hidden="false" customHeight="true" outlineLevel="0" collapsed="false">
      <c r="A90" s="135"/>
      <c r="B90" s="185"/>
      <c r="C90" s="177"/>
      <c r="D90" s="177"/>
      <c r="E90" s="167"/>
      <c r="F90" s="167"/>
      <c r="G90" s="166"/>
      <c r="H90" s="184"/>
      <c r="I90" s="164"/>
      <c r="J90" s="170"/>
      <c r="K90" s="170"/>
      <c r="L90" s="181"/>
    </row>
    <row r="91" customFormat="false" ht="27.75" hidden="false" customHeight="true" outlineLevel="0" collapsed="false">
      <c r="A91" s="135"/>
      <c r="B91" s="185"/>
      <c r="C91" s="177"/>
      <c r="D91" s="177"/>
      <c r="E91" s="167"/>
      <c r="F91" s="167"/>
      <c r="G91" s="166"/>
      <c r="H91" s="184"/>
      <c r="I91" s="164"/>
      <c r="J91" s="192"/>
      <c r="K91" s="170"/>
      <c r="L91" s="181"/>
    </row>
    <row r="92" customFormat="false" ht="63.75" hidden="false" customHeight="true" outlineLevel="0" collapsed="false">
      <c r="A92" s="135"/>
      <c r="B92" s="185"/>
      <c r="C92" s="177"/>
      <c r="D92" s="177"/>
      <c r="E92" s="167"/>
      <c r="F92" s="167"/>
      <c r="G92" s="166"/>
      <c r="H92" s="184"/>
      <c r="I92" s="164"/>
      <c r="J92" s="170"/>
      <c r="K92" s="170"/>
      <c r="L92" s="181"/>
    </row>
    <row r="93" customFormat="false" ht="23.25" hidden="false" customHeight="false" outlineLevel="0" collapsed="false">
      <c r="A93" s="135"/>
      <c r="B93" s="185"/>
      <c r="C93" s="177"/>
      <c r="D93" s="177"/>
      <c r="E93" s="167"/>
      <c r="F93" s="167"/>
      <c r="G93" s="166"/>
      <c r="H93" s="184"/>
      <c r="I93" s="164"/>
      <c r="J93" s="170"/>
      <c r="K93" s="170"/>
      <c r="L93" s="181"/>
    </row>
    <row r="94" customFormat="false" ht="0.75" hidden="false" customHeight="true" outlineLevel="0" collapsed="false">
      <c r="A94" s="135"/>
      <c r="B94" s="185"/>
      <c r="C94" s="177"/>
      <c r="D94" s="177"/>
      <c r="E94" s="167"/>
      <c r="F94" s="167"/>
      <c r="G94" s="166"/>
      <c r="H94" s="184"/>
      <c r="I94" s="164"/>
      <c r="J94" s="170"/>
      <c r="K94" s="170"/>
      <c r="L94" s="181"/>
    </row>
    <row r="95" customFormat="false" ht="36" hidden="false" customHeight="true" outlineLevel="0" collapsed="false">
      <c r="A95" s="135"/>
      <c r="B95" s="185"/>
      <c r="C95" s="177"/>
      <c r="D95" s="177"/>
      <c r="E95" s="178"/>
      <c r="F95" s="178"/>
      <c r="G95" s="166"/>
      <c r="H95" s="184"/>
      <c r="I95" s="164"/>
      <c r="J95" s="186"/>
      <c r="K95" s="186"/>
      <c r="L95" s="181"/>
    </row>
    <row r="96" customFormat="false" ht="51" hidden="false" customHeight="true" outlineLevel="0" collapsed="false">
      <c r="A96" s="135"/>
      <c r="B96" s="185"/>
      <c r="C96" s="177"/>
      <c r="D96" s="177"/>
      <c r="E96" s="167"/>
      <c r="F96" s="167"/>
      <c r="G96" s="166"/>
      <c r="H96" s="184"/>
      <c r="I96" s="164"/>
      <c r="J96" s="186"/>
      <c r="K96" s="186"/>
      <c r="L96" s="181"/>
    </row>
    <row r="97" customFormat="false" ht="58.5" hidden="false" customHeight="true" outlineLevel="0" collapsed="false">
      <c r="A97" s="135"/>
      <c r="B97" s="185"/>
      <c r="C97" s="177"/>
      <c r="D97" s="177"/>
      <c r="E97" s="167"/>
      <c r="F97" s="167"/>
      <c r="G97" s="166"/>
      <c r="H97" s="184"/>
      <c r="I97" s="164"/>
      <c r="J97" s="170"/>
      <c r="K97" s="170"/>
      <c r="L97" s="181"/>
    </row>
    <row r="98" customFormat="false" ht="23.25" hidden="false" customHeight="false" outlineLevel="0" collapsed="false">
      <c r="A98" s="135"/>
      <c r="B98" s="185"/>
      <c r="C98" s="177"/>
      <c r="D98" s="177"/>
      <c r="E98" s="167"/>
      <c r="F98" s="167"/>
      <c r="G98" s="166"/>
      <c r="H98" s="184"/>
      <c r="I98" s="164"/>
      <c r="J98" s="170"/>
      <c r="K98" s="170"/>
      <c r="L98" s="181"/>
    </row>
    <row r="99" customFormat="false" ht="23.25" hidden="false" customHeight="false" outlineLevel="0" collapsed="false">
      <c r="A99" s="135"/>
      <c r="B99" s="185"/>
      <c r="C99" s="177"/>
      <c r="D99" s="177"/>
      <c r="E99" s="167"/>
      <c r="F99" s="167"/>
      <c r="G99" s="166"/>
      <c r="H99" s="184"/>
      <c r="I99" s="164"/>
      <c r="J99" s="170"/>
      <c r="K99" s="170"/>
      <c r="L99" s="181"/>
    </row>
    <row r="100" customFormat="false" ht="23.25" hidden="false" customHeight="false" outlineLevel="0" collapsed="false">
      <c r="A100" s="135"/>
      <c r="B100" s="185"/>
      <c r="C100" s="177"/>
      <c r="D100" s="177"/>
      <c r="E100" s="167"/>
      <c r="F100" s="167"/>
      <c r="G100" s="166"/>
      <c r="H100" s="184"/>
      <c r="I100" s="164"/>
      <c r="J100" s="170"/>
      <c r="K100" s="170"/>
      <c r="L100" s="181"/>
    </row>
    <row r="101" customFormat="false" ht="23.25" hidden="false" customHeight="false" outlineLevel="0" collapsed="false">
      <c r="A101" s="135"/>
      <c r="B101" s="185"/>
      <c r="C101" s="177"/>
      <c r="D101" s="177"/>
      <c r="E101" s="167"/>
      <c r="F101" s="167"/>
      <c r="G101" s="166"/>
      <c r="H101" s="184"/>
      <c r="I101" s="164"/>
      <c r="J101" s="170"/>
      <c r="K101" s="170"/>
      <c r="L101" s="181"/>
    </row>
    <row r="102" customFormat="false" ht="51" hidden="false" customHeight="true" outlineLevel="0" collapsed="false">
      <c r="A102" s="135"/>
      <c r="B102" s="185"/>
      <c r="C102" s="177"/>
      <c r="D102" s="177"/>
      <c r="E102" s="178"/>
      <c r="F102" s="178"/>
      <c r="G102" s="166"/>
      <c r="H102" s="184"/>
      <c r="I102" s="164"/>
      <c r="J102" s="186"/>
      <c r="K102" s="186"/>
      <c r="L102" s="181"/>
    </row>
    <row r="103" customFormat="false" ht="46.5" hidden="false" customHeight="true" outlineLevel="0" collapsed="false">
      <c r="A103" s="135"/>
      <c r="B103" s="185"/>
      <c r="C103" s="177"/>
      <c r="D103" s="177"/>
      <c r="E103" s="167"/>
      <c r="F103" s="167"/>
      <c r="G103" s="166"/>
      <c r="H103" s="184"/>
      <c r="I103" s="164"/>
      <c r="J103" s="186"/>
      <c r="K103" s="186"/>
      <c r="L103" s="181"/>
    </row>
    <row r="104" customFormat="false" ht="58.5" hidden="false" customHeight="true" outlineLevel="0" collapsed="false">
      <c r="A104" s="135"/>
      <c r="B104" s="185"/>
      <c r="C104" s="177"/>
      <c r="D104" s="177"/>
      <c r="E104" s="167"/>
      <c r="F104" s="167"/>
      <c r="G104" s="166"/>
      <c r="H104" s="184"/>
      <c r="I104" s="164"/>
      <c r="J104" s="170"/>
      <c r="K104" s="170"/>
      <c r="L104" s="181"/>
    </row>
    <row r="105" customFormat="false" ht="23.25" hidden="false" customHeight="false" outlineLevel="0" collapsed="false">
      <c r="A105" s="135"/>
      <c r="B105" s="185"/>
      <c r="C105" s="177"/>
      <c r="D105" s="177"/>
      <c r="E105" s="167"/>
      <c r="F105" s="167"/>
      <c r="G105" s="166"/>
      <c r="H105" s="184"/>
      <c r="I105" s="164"/>
      <c r="J105" s="170"/>
      <c r="K105" s="170"/>
      <c r="L105" s="167"/>
    </row>
    <row r="106" customFormat="false" ht="23.25" hidden="false" customHeight="false" outlineLevel="0" collapsed="false">
      <c r="A106" s="135"/>
      <c r="B106" s="185"/>
      <c r="C106" s="177"/>
      <c r="D106" s="177"/>
      <c r="E106" s="167"/>
      <c r="F106" s="167"/>
      <c r="G106" s="166"/>
      <c r="H106" s="184"/>
      <c r="I106" s="164"/>
      <c r="J106" s="170"/>
      <c r="K106" s="170"/>
      <c r="L106" s="181"/>
    </row>
    <row r="107" customFormat="false" ht="23.25" hidden="false" customHeight="false" outlineLevel="0" collapsed="false">
      <c r="A107" s="135"/>
      <c r="B107" s="185"/>
      <c r="C107" s="177"/>
      <c r="D107" s="177"/>
      <c r="E107" s="167"/>
      <c r="F107" s="167"/>
      <c r="G107" s="166"/>
      <c r="H107" s="184"/>
      <c r="I107" s="164"/>
      <c r="J107" s="170"/>
      <c r="K107" s="170"/>
      <c r="L107" s="181"/>
    </row>
    <row r="108" customFormat="false" ht="23.25" hidden="false" customHeight="false" outlineLevel="0" collapsed="false">
      <c r="A108" s="135"/>
      <c r="B108" s="185"/>
      <c r="C108" s="177"/>
      <c r="D108" s="177"/>
      <c r="E108" s="167"/>
      <c r="F108" s="167"/>
      <c r="G108" s="166"/>
      <c r="H108" s="184"/>
      <c r="I108" s="164"/>
      <c r="J108" s="170"/>
      <c r="K108" s="170"/>
      <c r="L108" s="181"/>
    </row>
    <row r="109" s="10" customFormat="true" ht="72" hidden="false" customHeight="true" outlineLevel="0" collapsed="false">
      <c r="A109" s="135"/>
      <c r="B109" s="185"/>
      <c r="C109" s="177"/>
      <c r="D109" s="177"/>
      <c r="E109" s="167"/>
      <c r="F109" s="167"/>
      <c r="G109" s="166"/>
      <c r="H109" s="184"/>
      <c r="I109" s="164"/>
      <c r="J109" s="170"/>
      <c r="K109" s="170"/>
      <c r="L109" s="181"/>
      <c r="M109" s="137"/>
      <c r="N109" s="9"/>
    </row>
    <row r="110" s="10" customFormat="true" ht="42" hidden="false" customHeight="true" outlineLevel="0" collapsed="false">
      <c r="A110" s="135"/>
      <c r="B110" s="185"/>
      <c r="C110" s="177"/>
      <c r="D110" s="177"/>
      <c r="E110" s="167"/>
      <c r="F110" s="167"/>
      <c r="G110" s="166"/>
      <c r="H110" s="184"/>
      <c r="I110" s="164"/>
      <c r="J110" s="170"/>
      <c r="K110" s="170"/>
      <c r="L110" s="181"/>
      <c r="M110" s="137"/>
      <c r="N110" s="9"/>
    </row>
    <row r="111" s="10" customFormat="true" ht="23.25" hidden="false" customHeight="false" outlineLevel="0" collapsed="false">
      <c r="A111" s="135"/>
      <c r="B111" s="185"/>
      <c r="C111" s="177"/>
      <c r="D111" s="177"/>
      <c r="E111" s="167"/>
      <c r="F111" s="167"/>
      <c r="G111" s="166"/>
      <c r="H111" s="184"/>
      <c r="I111" s="164"/>
      <c r="J111" s="170"/>
      <c r="K111" s="170"/>
      <c r="L111" s="181"/>
      <c r="M111" s="137"/>
      <c r="N111" s="9"/>
    </row>
    <row r="112" s="10" customFormat="true" ht="23.25" hidden="false" customHeight="false" outlineLevel="0" collapsed="false">
      <c r="A112" s="135"/>
      <c r="B112" s="185"/>
      <c r="C112" s="177"/>
      <c r="D112" s="177"/>
      <c r="E112" s="167"/>
      <c r="F112" s="167"/>
      <c r="G112" s="166"/>
      <c r="H112" s="184"/>
      <c r="I112" s="164"/>
      <c r="J112" s="170"/>
      <c r="K112" s="170"/>
      <c r="L112" s="181"/>
      <c r="M112" s="137"/>
      <c r="N112" s="9"/>
    </row>
    <row r="113" s="10" customFormat="true" ht="23.25" hidden="false" customHeight="false" outlineLevel="0" collapsed="false">
      <c r="A113" s="135"/>
      <c r="B113" s="185"/>
      <c r="C113" s="177"/>
      <c r="D113" s="177"/>
      <c r="E113" s="167"/>
      <c r="F113" s="167"/>
      <c r="G113" s="166"/>
      <c r="H113" s="184"/>
      <c r="I113" s="164"/>
      <c r="J113" s="170"/>
      <c r="K113" s="170"/>
      <c r="L113" s="181"/>
      <c r="M113" s="137"/>
      <c r="N113" s="9"/>
    </row>
    <row r="114" s="10" customFormat="true" ht="48" hidden="false" customHeight="true" outlineLevel="0" collapsed="false">
      <c r="A114" s="135"/>
      <c r="B114" s="185"/>
      <c r="C114" s="177"/>
      <c r="D114" s="177"/>
      <c r="E114" s="167"/>
      <c r="F114" s="167"/>
      <c r="G114" s="166"/>
      <c r="H114" s="184"/>
      <c r="I114" s="164"/>
      <c r="J114" s="170"/>
      <c r="K114" s="170"/>
      <c r="L114" s="181"/>
      <c r="M114" s="137"/>
      <c r="N114" s="9"/>
    </row>
    <row r="115" s="10" customFormat="true" ht="23.25" hidden="false" customHeight="false" outlineLevel="0" collapsed="false">
      <c r="A115" s="135"/>
      <c r="B115" s="185"/>
      <c r="C115" s="177"/>
      <c r="D115" s="177"/>
      <c r="E115" s="167"/>
      <c r="F115" s="167"/>
      <c r="G115" s="166"/>
      <c r="H115" s="184"/>
      <c r="I115" s="164"/>
      <c r="J115" s="170"/>
      <c r="K115" s="170"/>
      <c r="L115" s="181"/>
      <c r="M115" s="137"/>
      <c r="N115" s="9"/>
    </row>
    <row r="116" s="10" customFormat="true" ht="74.25" hidden="false" customHeight="true" outlineLevel="0" collapsed="false">
      <c r="A116" s="135"/>
      <c r="B116" s="185"/>
      <c r="C116" s="177"/>
      <c r="D116" s="177"/>
      <c r="E116" s="167"/>
      <c r="F116" s="167"/>
      <c r="G116" s="166"/>
      <c r="H116" s="184"/>
      <c r="I116" s="164"/>
      <c r="J116" s="170"/>
      <c r="K116" s="170"/>
      <c r="L116" s="181"/>
      <c r="M116" s="137"/>
      <c r="N116" s="9"/>
    </row>
    <row r="117" s="10" customFormat="true" ht="45" hidden="false" customHeight="true" outlineLevel="0" collapsed="false">
      <c r="A117" s="135"/>
      <c r="B117" s="185"/>
      <c r="C117" s="177"/>
      <c r="D117" s="177"/>
      <c r="E117" s="167"/>
      <c r="F117" s="167"/>
      <c r="G117" s="166"/>
      <c r="H117" s="184"/>
      <c r="I117" s="164"/>
      <c r="J117" s="170"/>
      <c r="K117" s="170"/>
      <c r="L117" s="181"/>
      <c r="M117" s="137"/>
      <c r="N117" s="9"/>
    </row>
    <row r="118" s="10" customFormat="true" ht="23.25" hidden="false" customHeight="false" outlineLevel="0" collapsed="false">
      <c r="A118" s="135"/>
      <c r="B118" s="185"/>
      <c r="C118" s="177"/>
      <c r="D118" s="177"/>
      <c r="E118" s="167"/>
      <c r="F118" s="167"/>
      <c r="G118" s="166"/>
      <c r="H118" s="184"/>
      <c r="I118" s="164"/>
      <c r="J118" s="170"/>
      <c r="K118" s="170"/>
      <c r="L118" s="181"/>
      <c r="M118" s="137"/>
      <c r="N118" s="9"/>
    </row>
    <row r="119" s="10" customFormat="true" ht="23.25" hidden="false" customHeight="false" outlineLevel="0" collapsed="false">
      <c r="A119" s="135"/>
      <c r="B119" s="185"/>
      <c r="C119" s="177"/>
      <c r="D119" s="177"/>
      <c r="E119" s="167"/>
      <c r="F119" s="167"/>
      <c r="G119" s="166"/>
      <c r="H119" s="184"/>
      <c r="I119" s="164"/>
      <c r="J119" s="170"/>
      <c r="K119" s="170"/>
      <c r="L119" s="181"/>
      <c r="M119" s="137"/>
      <c r="N119" s="9"/>
    </row>
    <row r="120" s="10" customFormat="true" ht="23.25" hidden="false" customHeight="false" outlineLevel="0" collapsed="false">
      <c r="A120" s="135"/>
      <c r="B120" s="185"/>
      <c r="C120" s="177"/>
      <c r="D120" s="177"/>
      <c r="E120" s="167"/>
      <c r="F120" s="167"/>
      <c r="G120" s="166"/>
      <c r="H120" s="184"/>
      <c r="I120" s="164"/>
      <c r="J120" s="170"/>
      <c r="K120" s="170"/>
      <c r="L120" s="181"/>
      <c r="M120" s="137"/>
      <c r="N120" s="9"/>
    </row>
    <row r="121" s="10" customFormat="true" ht="23.25" hidden="false" customHeight="false" outlineLevel="0" collapsed="false">
      <c r="A121" s="135"/>
      <c r="B121" s="185"/>
      <c r="C121" s="177"/>
      <c r="D121" s="177"/>
      <c r="E121" s="167"/>
      <c r="F121" s="167"/>
      <c r="G121" s="166"/>
      <c r="H121" s="184"/>
      <c r="I121" s="164"/>
      <c r="J121" s="170"/>
      <c r="K121" s="170"/>
      <c r="L121" s="181"/>
      <c r="M121" s="137"/>
      <c r="N121" s="9"/>
    </row>
    <row r="122" s="10" customFormat="true" ht="45.75" hidden="false" customHeight="true" outlineLevel="0" collapsed="false">
      <c r="A122" s="135"/>
      <c r="B122" s="185"/>
      <c r="C122" s="177"/>
      <c r="D122" s="177"/>
      <c r="E122" s="167"/>
      <c r="F122" s="167"/>
      <c r="G122" s="166"/>
      <c r="H122" s="184"/>
      <c r="I122" s="164"/>
      <c r="J122" s="170"/>
      <c r="K122" s="170"/>
      <c r="L122" s="181"/>
      <c r="M122" s="137"/>
      <c r="N122" s="9"/>
    </row>
    <row r="123" s="191" customFormat="true" ht="23.25" hidden="false" customHeight="false" outlineLevel="0" collapsed="false">
      <c r="A123" s="135"/>
      <c r="B123" s="185"/>
      <c r="C123" s="177"/>
      <c r="D123" s="177"/>
      <c r="E123" s="178"/>
      <c r="F123" s="178"/>
      <c r="G123" s="166"/>
      <c r="H123" s="184"/>
      <c r="I123" s="164"/>
      <c r="J123" s="194"/>
      <c r="K123" s="170"/>
      <c r="L123" s="181"/>
      <c r="M123" s="137"/>
      <c r="N123" s="190"/>
    </row>
    <row r="124" s="191" customFormat="true" ht="23.25" hidden="false" customHeight="false" outlineLevel="0" collapsed="false">
      <c r="A124" s="135"/>
      <c r="B124" s="185"/>
      <c r="C124" s="177"/>
      <c r="D124" s="177"/>
      <c r="E124" s="167"/>
      <c r="F124" s="167"/>
      <c r="G124" s="166"/>
      <c r="H124" s="184"/>
      <c r="I124" s="164"/>
      <c r="J124" s="194"/>
      <c r="K124" s="170"/>
      <c r="L124" s="181"/>
      <c r="M124" s="137"/>
      <c r="N124" s="190"/>
    </row>
    <row r="125" s="191" customFormat="true" ht="23.25" hidden="false" customHeight="false" outlineLevel="0" collapsed="false">
      <c r="A125" s="135"/>
      <c r="B125" s="185"/>
      <c r="C125" s="177"/>
      <c r="D125" s="177"/>
      <c r="E125" s="167"/>
      <c r="F125" s="167"/>
      <c r="G125" s="166"/>
      <c r="H125" s="184"/>
      <c r="I125" s="164"/>
      <c r="J125" s="170"/>
      <c r="K125" s="170"/>
      <c r="L125" s="181"/>
      <c r="M125" s="137"/>
      <c r="N125" s="190"/>
    </row>
    <row r="126" s="191" customFormat="true" ht="36.75" hidden="false" customHeight="true" outlineLevel="0" collapsed="false">
      <c r="A126" s="135"/>
      <c r="B126" s="185"/>
      <c r="C126" s="177"/>
      <c r="D126" s="177"/>
      <c r="E126" s="167"/>
      <c r="F126" s="167"/>
      <c r="G126" s="166"/>
      <c r="H126" s="184"/>
      <c r="I126" s="164"/>
      <c r="J126" s="170"/>
      <c r="K126" s="170"/>
      <c r="L126" s="181"/>
      <c r="M126" s="137"/>
      <c r="N126" s="190"/>
    </row>
    <row r="127" s="191" customFormat="true" ht="39.75" hidden="false" customHeight="true" outlineLevel="0" collapsed="false">
      <c r="A127" s="135"/>
      <c r="B127" s="185"/>
      <c r="C127" s="177"/>
      <c r="D127" s="177"/>
      <c r="E127" s="167"/>
      <c r="F127" s="167"/>
      <c r="G127" s="166"/>
      <c r="H127" s="184"/>
      <c r="I127" s="164"/>
      <c r="J127" s="170"/>
      <c r="K127" s="170"/>
      <c r="L127" s="181"/>
      <c r="M127" s="137"/>
      <c r="N127" s="190"/>
    </row>
    <row r="128" s="191" customFormat="true" ht="38.25" hidden="false" customHeight="true" outlineLevel="0" collapsed="false">
      <c r="A128" s="135"/>
      <c r="B128" s="185"/>
      <c r="C128" s="177"/>
      <c r="D128" s="177"/>
      <c r="E128" s="167"/>
      <c r="F128" s="167"/>
      <c r="G128" s="166"/>
      <c r="H128" s="184"/>
      <c r="I128" s="164"/>
      <c r="J128" s="170"/>
      <c r="K128" s="170"/>
      <c r="L128" s="181"/>
      <c r="M128" s="137"/>
      <c r="N128" s="190"/>
    </row>
    <row r="129" s="191" customFormat="true" ht="51.75" hidden="false" customHeight="true" outlineLevel="0" collapsed="false">
      <c r="A129" s="135"/>
      <c r="B129" s="185"/>
      <c r="C129" s="177"/>
      <c r="D129" s="177"/>
      <c r="E129" s="167"/>
      <c r="F129" s="167"/>
      <c r="G129" s="166"/>
      <c r="H129" s="184"/>
      <c r="I129" s="164"/>
      <c r="J129" s="170"/>
      <c r="K129" s="170"/>
      <c r="L129" s="181"/>
      <c r="M129" s="137"/>
      <c r="N129" s="190"/>
    </row>
    <row r="130" customFormat="false" ht="48.75" hidden="false" customHeight="true" outlineLevel="0" collapsed="false">
      <c r="A130" s="135"/>
      <c r="B130" s="185"/>
      <c r="C130" s="177"/>
      <c r="D130" s="177"/>
      <c r="E130" s="178"/>
      <c r="F130" s="178"/>
      <c r="G130" s="166"/>
      <c r="H130" s="184"/>
      <c r="I130" s="164"/>
      <c r="J130" s="170"/>
      <c r="K130" s="170"/>
      <c r="L130" s="181"/>
    </row>
    <row r="131" customFormat="false" ht="23.25" hidden="false" customHeight="false" outlineLevel="0" collapsed="false">
      <c r="A131" s="135"/>
      <c r="B131" s="185"/>
      <c r="C131" s="177"/>
      <c r="D131" s="177"/>
      <c r="E131" s="167"/>
      <c r="F131" s="167"/>
      <c r="G131" s="166"/>
      <c r="H131" s="184"/>
      <c r="I131" s="164"/>
      <c r="J131" s="170"/>
      <c r="K131" s="170"/>
      <c r="L131" s="181"/>
    </row>
    <row r="132" customFormat="false" ht="23.25" hidden="false" customHeight="false" outlineLevel="0" collapsed="false">
      <c r="A132" s="135"/>
      <c r="B132" s="185"/>
      <c r="C132" s="177"/>
      <c r="D132" s="177"/>
      <c r="E132" s="167"/>
      <c r="F132" s="167"/>
      <c r="G132" s="166"/>
      <c r="H132" s="184"/>
      <c r="I132" s="164"/>
      <c r="J132" s="170"/>
      <c r="K132" s="170"/>
      <c r="L132" s="181"/>
    </row>
    <row r="133" customFormat="false" ht="23.25" hidden="false" customHeight="false" outlineLevel="0" collapsed="false">
      <c r="A133" s="135"/>
      <c r="B133" s="185"/>
      <c r="C133" s="177"/>
      <c r="D133" s="177"/>
      <c r="E133" s="167"/>
      <c r="F133" s="167"/>
      <c r="G133" s="166"/>
      <c r="H133" s="184"/>
      <c r="I133" s="164"/>
      <c r="J133" s="170"/>
      <c r="K133" s="170"/>
      <c r="L133" s="181"/>
    </row>
    <row r="134" customFormat="false" ht="23.25" hidden="false" customHeight="false" outlineLevel="0" collapsed="false">
      <c r="A134" s="135"/>
      <c r="B134" s="185"/>
      <c r="C134" s="177"/>
      <c r="D134" s="177"/>
      <c r="E134" s="167"/>
      <c r="F134" s="167"/>
      <c r="G134" s="166"/>
      <c r="H134" s="184"/>
      <c r="I134" s="164"/>
      <c r="J134" s="170"/>
      <c r="K134" s="170"/>
      <c r="L134" s="181"/>
    </row>
    <row r="135" customFormat="false" ht="23.25" hidden="false" customHeight="false" outlineLevel="0" collapsed="false">
      <c r="A135" s="135"/>
      <c r="B135" s="185"/>
      <c r="C135" s="177"/>
      <c r="D135" s="177"/>
      <c r="E135" s="167"/>
      <c r="F135" s="167"/>
      <c r="G135" s="166"/>
      <c r="H135" s="184"/>
      <c r="I135" s="164"/>
      <c r="J135" s="170"/>
      <c r="K135" s="170"/>
      <c r="L135" s="181"/>
    </row>
    <row r="136" customFormat="false" ht="23.25" hidden="false" customHeight="false" outlineLevel="0" collapsed="false">
      <c r="A136" s="135"/>
      <c r="B136" s="185"/>
      <c r="C136" s="177"/>
      <c r="D136" s="177"/>
      <c r="E136" s="167"/>
      <c r="F136" s="167"/>
      <c r="G136" s="166"/>
      <c r="H136" s="184"/>
      <c r="I136" s="164"/>
      <c r="J136" s="170"/>
      <c r="K136" s="170"/>
      <c r="L136" s="181"/>
    </row>
    <row r="137" customFormat="false" ht="40.5" hidden="false" customHeight="true" outlineLevel="0" collapsed="false">
      <c r="A137" s="135"/>
      <c r="B137" s="185"/>
      <c r="C137" s="177"/>
      <c r="D137" s="177"/>
      <c r="E137" s="167"/>
      <c r="F137" s="167"/>
      <c r="G137" s="166"/>
      <c r="H137" s="184"/>
      <c r="I137" s="164"/>
      <c r="J137" s="170"/>
      <c r="K137" s="170"/>
      <c r="L137" s="181"/>
    </row>
    <row r="138" customFormat="false" ht="55.5" hidden="false" customHeight="true" outlineLevel="0" collapsed="false">
      <c r="A138" s="135"/>
      <c r="B138" s="185"/>
      <c r="C138" s="177"/>
      <c r="D138" s="177"/>
      <c r="E138" s="167"/>
      <c r="F138" s="167"/>
      <c r="G138" s="166"/>
      <c r="H138" s="184"/>
      <c r="I138" s="164"/>
      <c r="J138" s="170"/>
      <c r="K138" s="170"/>
      <c r="L138" s="181"/>
    </row>
    <row r="139" customFormat="false" ht="27" hidden="false" customHeight="true" outlineLevel="0" collapsed="false">
      <c r="A139" s="135"/>
      <c r="B139" s="185"/>
      <c r="C139" s="177"/>
      <c r="D139" s="177"/>
      <c r="E139" s="167"/>
      <c r="F139" s="167"/>
      <c r="G139" s="166"/>
      <c r="H139" s="184"/>
      <c r="I139" s="164"/>
      <c r="J139" s="170"/>
      <c r="K139" s="170"/>
      <c r="L139" s="195"/>
    </row>
    <row r="140" customFormat="false" ht="31.5" hidden="false" customHeight="true" outlineLevel="0" collapsed="false">
      <c r="A140" s="135"/>
      <c r="B140" s="185"/>
      <c r="C140" s="177"/>
      <c r="D140" s="177"/>
      <c r="E140" s="167"/>
      <c r="F140" s="167"/>
      <c r="G140" s="166"/>
      <c r="H140" s="184"/>
      <c r="I140" s="164"/>
      <c r="J140" s="170"/>
      <c r="K140" s="170"/>
      <c r="L140" s="195"/>
    </row>
    <row r="141" customFormat="false" ht="24" hidden="false" customHeight="true" outlineLevel="0" collapsed="false">
      <c r="A141" s="135"/>
      <c r="B141" s="185"/>
      <c r="C141" s="177"/>
      <c r="D141" s="177"/>
      <c r="E141" s="167"/>
      <c r="F141" s="167"/>
      <c r="G141" s="166"/>
      <c r="H141" s="196"/>
      <c r="I141" s="197"/>
      <c r="J141" s="198"/>
      <c r="K141" s="170"/>
      <c r="L141" s="195"/>
    </row>
    <row r="142" customFormat="false" ht="61.5" hidden="false" customHeight="true" outlineLevel="0" collapsed="false">
      <c r="A142" s="135"/>
      <c r="B142" s="185"/>
      <c r="C142" s="177"/>
      <c r="D142" s="177"/>
      <c r="E142" s="167"/>
      <c r="F142" s="167"/>
      <c r="G142" s="166"/>
      <c r="H142" s="184"/>
      <c r="I142" s="164"/>
      <c r="J142" s="170"/>
      <c r="K142" s="170"/>
      <c r="L142" s="181"/>
    </row>
    <row r="143" customFormat="false" ht="47.25" hidden="false" customHeight="true" outlineLevel="0" collapsed="false">
      <c r="A143" s="135"/>
      <c r="B143" s="185"/>
      <c r="C143" s="177"/>
      <c r="D143" s="177"/>
      <c r="E143" s="167"/>
      <c r="F143" s="167"/>
      <c r="G143" s="166"/>
      <c r="H143" s="184"/>
      <c r="I143" s="164"/>
      <c r="J143" s="170"/>
      <c r="K143" s="170"/>
      <c r="L143" s="181"/>
    </row>
    <row r="144" customFormat="false" ht="31.5" hidden="false" customHeight="true" outlineLevel="0" collapsed="false">
      <c r="A144" s="135"/>
      <c r="B144" s="185"/>
      <c r="C144" s="177"/>
      <c r="D144" s="177"/>
      <c r="E144" s="167"/>
      <c r="F144" s="167"/>
      <c r="G144" s="166"/>
      <c r="H144" s="184"/>
      <c r="I144" s="164"/>
      <c r="J144" s="170"/>
      <c r="K144" s="170"/>
      <c r="L144" s="181"/>
    </row>
    <row r="145" customFormat="false" ht="82.5" hidden="false" customHeight="true" outlineLevel="0" collapsed="false">
      <c r="A145" s="135"/>
      <c r="B145" s="185"/>
      <c r="C145" s="177"/>
      <c r="D145" s="177"/>
      <c r="E145" s="167"/>
      <c r="F145" s="167"/>
      <c r="G145" s="166"/>
      <c r="H145" s="184"/>
      <c r="I145" s="164"/>
      <c r="J145" s="170"/>
      <c r="K145" s="170"/>
      <c r="L145" s="181"/>
    </row>
    <row r="146" customFormat="false" ht="46.5" hidden="false" customHeight="true" outlineLevel="0" collapsed="false">
      <c r="A146" s="135"/>
      <c r="B146" s="185"/>
      <c r="C146" s="177"/>
      <c r="D146" s="177"/>
      <c r="E146" s="167"/>
      <c r="F146" s="167"/>
      <c r="G146" s="166"/>
      <c r="H146" s="184"/>
      <c r="I146" s="164"/>
      <c r="J146" s="170"/>
      <c r="K146" s="170"/>
      <c r="L146" s="181"/>
    </row>
    <row r="147" customFormat="false" ht="35.25" hidden="false" customHeight="true" outlineLevel="0" collapsed="false">
      <c r="A147" s="135"/>
      <c r="B147" s="185"/>
      <c r="C147" s="177"/>
      <c r="D147" s="177"/>
      <c r="E147" s="167"/>
      <c r="F147" s="167"/>
      <c r="G147" s="166"/>
      <c r="H147" s="184"/>
      <c r="I147" s="164"/>
      <c r="J147" s="186"/>
      <c r="K147" s="186"/>
      <c r="L147" s="181"/>
    </row>
    <row r="148" customFormat="false" ht="47.25" hidden="false" customHeight="true" outlineLevel="0" collapsed="false">
      <c r="A148" s="135"/>
      <c r="B148" s="185"/>
      <c r="C148" s="177"/>
      <c r="D148" s="177"/>
      <c r="E148" s="167"/>
      <c r="F148" s="167"/>
      <c r="G148" s="166"/>
      <c r="H148" s="184"/>
      <c r="I148" s="164"/>
      <c r="J148" s="170"/>
      <c r="K148" s="170"/>
      <c r="L148" s="181"/>
    </row>
    <row r="149" customFormat="false" ht="23.25" hidden="false" customHeight="false" outlineLevel="0" collapsed="false">
      <c r="A149" s="135"/>
      <c r="B149" s="185"/>
      <c r="C149" s="177"/>
      <c r="D149" s="177"/>
      <c r="E149" s="167"/>
      <c r="F149" s="167"/>
      <c r="G149" s="166"/>
      <c r="H149" s="184"/>
      <c r="I149" s="164"/>
      <c r="J149" s="170"/>
      <c r="K149" s="170"/>
      <c r="L149" s="181"/>
    </row>
    <row r="150" customFormat="false" ht="23.25" hidden="false" customHeight="false" outlineLevel="0" collapsed="false">
      <c r="A150" s="135"/>
      <c r="B150" s="185"/>
      <c r="C150" s="177"/>
      <c r="D150" s="177"/>
      <c r="E150" s="167"/>
      <c r="F150" s="167"/>
      <c r="G150" s="166"/>
      <c r="H150" s="184"/>
      <c r="I150" s="164"/>
      <c r="J150" s="170"/>
      <c r="K150" s="170"/>
      <c r="L150" s="181"/>
    </row>
    <row r="151" customFormat="false" ht="23.25" hidden="false" customHeight="false" outlineLevel="0" collapsed="false">
      <c r="A151" s="135"/>
      <c r="B151" s="185"/>
      <c r="C151" s="177"/>
      <c r="D151" s="177"/>
      <c r="E151" s="167"/>
      <c r="F151" s="167"/>
      <c r="G151" s="166"/>
      <c r="H151" s="184"/>
      <c r="I151" s="164"/>
      <c r="J151" s="170"/>
      <c r="K151" s="170"/>
      <c r="L151" s="181"/>
    </row>
    <row r="152" customFormat="false" ht="23.25" hidden="false" customHeight="false" outlineLevel="0" collapsed="false">
      <c r="A152" s="135"/>
      <c r="B152" s="185"/>
      <c r="C152" s="177"/>
      <c r="D152" s="177"/>
      <c r="E152" s="167"/>
      <c r="F152" s="167"/>
      <c r="G152" s="166"/>
      <c r="H152" s="184"/>
      <c r="I152" s="164"/>
      <c r="J152" s="170"/>
      <c r="K152" s="170"/>
      <c r="L152" s="181"/>
    </row>
    <row r="153" customFormat="false" ht="23.25" hidden="false" customHeight="false" outlineLevel="0" collapsed="false">
      <c r="A153" s="135"/>
      <c r="B153" s="185"/>
      <c r="C153" s="177"/>
      <c r="D153" s="177"/>
      <c r="E153" s="167"/>
      <c r="F153" s="167"/>
      <c r="G153" s="166"/>
      <c r="H153" s="184"/>
      <c r="I153" s="164"/>
      <c r="J153" s="170"/>
      <c r="K153" s="170"/>
      <c r="L153" s="181"/>
    </row>
    <row r="154" customFormat="false" ht="23.25" hidden="false" customHeight="false" outlineLevel="0" collapsed="false">
      <c r="A154" s="135"/>
      <c r="B154" s="185"/>
      <c r="C154" s="177"/>
      <c r="D154" s="177"/>
      <c r="E154" s="167"/>
      <c r="F154" s="167"/>
      <c r="G154" s="166"/>
      <c r="H154" s="184"/>
      <c r="I154" s="164"/>
      <c r="J154" s="170"/>
      <c r="K154" s="170"/>
      <c r="L154" s="181"/>
    </row>
    <row r="155" customFormat="false" ht="23.25" hidden="false" customHeight="false" outlineLevel="0" collapsed="false">
      <c r="A155" s="135"/>
      <c r="B155" s="185"/>
      <c r="C155" s="177"/>
      <c r="D155" s="177"/>
      <c r="E155" s="167"/>
      <c r="F155" s="167"/>
      <c r="G155" s="166"/>
      <c r="H155" s="184"/>
      <c r="I155" s="164"/>
      <c r="J155" s="170"/>
      <c r="K155" s="170"/>
      <c r="L155" s="181"/>
    </row>
    <row r="156" customFormat="false" ht="23.25" hidden="false" customHeight="false" outlineLevel="0" collapsed="false">
      <c r="A156" s="135"/>
      <c r="B156" s="185"/>
      <c r="C156" s="177"/>
      <c r="D156" s="177"/>
      <c r="E156" s="167"/>
      <c r="F156" s="167"/>
      <c r="G156" s="166"/>
      <c r="H156" s="184"/>
      <c r="I156" s="164"/>
      <c r="J156" s="170"/>
      <c r="K156" s="170"/>
      <c r="L156" s="181"/>
    </row>
    <row r="157" customFormat="false" ht="23.25" hidden="false" customHeight="false" outlineLevel="0" collapsed="false">
      <c r="A157" s="135"/>
      <c r="B157" s="185"/>
      <c r="C157" s="177"/>
      <c r="D157" s="177"/>
      <c r="E157" s="167"/>
      <c r="F157" s="167"/>
      <c r="G157" s="166"/>
      <c r="H157" s="184"/>
      <c r="I157" s="164"/>
      <c r="J157" s="170"/>
      <c r="K157" s="170"/>
      <c r="L157" s="181"/>
    </row>
    <row r="158" customFormat="false" ht="23.25" hidden="false" customHeight="false" outlineLevel="0" collapsed="false">
      <c r="A158" s="135"/>
      <c r="B158" s="185"/>
      <c r="C158" s="177"/>
      <c r="D158" s="177"/>
      <c r="E158" s="167"/>
      <c r="F158" s="167"/>
      <c r="G158" s="166"/>
      <c r="H158" s="184"/>
      <c r="I158" s="164"/>
      <c r="J158" s="170"/>
      <c r="K158" s="170"/>
      <c r="L158" s="181"/>
    </row>
    <row r="159" customFormat="false" ht="51" hidden="false" customHeight="true" outlineLevel="0" collapsed="false">
      <c r="A159" s="135"/>
      <c r="B159" s="184"/>
      <c r="C159" s="177"/>
      <c r="D159" s="177"/>
      <c r="E159" s="178"/>
      <c r="F159" s="178"/>
      <c r="G159" s="179"/>
      <c r="H159" s="184"/>
      <c r="I159" s="164"/>
      <c r="J159" s="170"/>
      <c r="K159" s="170"/>
      <c r="L159" s="181"/>
    </row>
    <row r="160" customFormat="false" ht="23.25" hidden="false" customHeight="false" outlineLevel="0" collapsed="false">
      <c r="A160" s="135"/>
      <c r="B160" s="184"/>
      <c r="C160" s="177"/>
      <c r="D160" s="177"/>
      <c r="E160" s="178"/>
      <c r="F160" s="178"/>
      <c r="G160" s="179"/>
      <c r="H160" s="184"/>
      <c r="I160" s="164"/>
      <c r="J160" s="170"/>
      <c r="K160" s="170"/>
      <c r="L160" s="181"/>
    </row>
    <row r="161" customFormat="false" ht="23.25" hidden="false" customHeight="false" outlineLevel="0" collapsed="false">
      <c r="A161" s="135"/>
      <c r="B161" s="184"/>
      <c r="C161" s="177"/>
      <c r="D161" s="177"/>
      <c r="E161" s="178"/>
      <c r="F161" s="178"/>
      <c r="G161" s="179"/>
      <c r="H161" s="184"/>
      <c r="I161" s="164"/>
      <c r="J161" s="170"/>
      <c r="K161" s="170"/>
      <c r="L161" s="181"/>
    </row>
    <row r="162" customFormat="false" ht="23.25" hidden="false" customHeight="false" outlineLevel="0" collapsed="false">
      <c r="A162" s="135"/>
      <c r="B162" s="184"/>
      <c r="C162" s="177"/>
      <c r="D162" s="177"/>
      <c r="E162" s="178"/>
      <c r="F162" s="178"/>
      <c r="G162" s="179"/>
      <c r="H162" s="184"/>
      <c r="I162" s="164"/>
      <c r="J162" s="170"/>
      <c r="K162" s="170"/>
      <c r="L162" s="181"/>
    </row>
    <row r="163" customFormat="false" ht="23.25" hidden="false" customHeight="false" outlineLevel="0" collapsed="false">
      <c r="A163" s="135"/>
      <c r="B163" s="184"/>
      <c r="C163" s="177"/>
      <c r="D163" s="177"/>
      <c r="E163" s="178"/>
      <c r="F163" s="178"/>
      <c r="G163" s="179"/>
      <c r="H163" s="184"/>
      <c r="I163" s="164"/>
      <c r="J163" s="170"/>
      <c r="K163" s="170"/>
      <c r="L163" s="181"/>
    </row>
    <row r="164" customFormat="false" ht="23.25" hidden="false" customHeight="false" outlineLevel="0" collapsed="false">
      <c r="A164" s="135"/>
      <c r="B164" s="184"/>
      <c r="C164" s="177"/>
      <c r="D164" s="177"/>
      <c r="E164" s="178"/>
      <c r="F164" s="178"/>
      <c r="G164" s="179"/>
      <c r="H164" s="184"/>
      <c r="I164" s="164"/>
      <c r="J164" s="170"/>
      <c r="K164" s="170"/>
      <c r="L164" s="181"/>
    </row>
    <row r="165" customFormat="false" ht="23.25" hidden="false" customHeight="false" outlineLevel="0" collapsed="false">
      <c r="A165" s="135"/>
      <c r="B165" s="184"/>
      <c r="C165" s="177"/>
      <c r="D165" s="177"/>
      <c r="E165" s="178"/>
      <c r="F165" s="178"/>
      <c r="G165" s="179"/>
      <c r="H165" s="184"/>
      <c r="I165" s="164"/>
      <c r="J165" s="170"/>
      <c r="K165" s="170"/>
      <c r="L165" s="181"/>
    </row>
    <row r="166" customFormat="false" ht="23.25" hidden="false" customHeight="false" outlineLevel="0" collapsed="false">
      <c r="A166" s="135"/>
      <c r="B166" s="185"/>
      <c r="C166" s="177"/>
      <c r="D166" s="177"/>
      <c r="E166" s="167"/>
      <c r="F166" s="167"/>
      <c r="G166" s="166"/>
      <c r="H166" s="184"/>
      <c r="I166" s="164"/>
      <c r="J166" s="170"/>
      <c r="K166" s="170"/>
      <c r="L166" s="181"/>
    </row>
    <row r="167" customFormat="false" ht="23.25" hidden="false" customHeight="true" outlineLevel="0" collapsed="false">
      <c r="A167" s="135"/>
      <c r="B167" s="185"/>
      <c r="C167" s="177"/>
      <c r="D167" s="177"/>
      <c r="E167" s="178"/>
      <c r="F167" s="178"/>
      <c r="G167" s="166"/>
      <c r="H167" s="184"/>
      <c r="I167" s="164"/>
      <c r="J167" s="170"/>
      <c r="K167" s="170"/>
      <c r="L167" s="181"/>
    </row>
    <row r="168" customFormat="false" ht="23.25" hidden="false" customHeight="false" outlineLevel="0" collapsed="false">
      <c r="A168" s="135"/>
      <c r="B168" s="185"/>
      <c r="C168" s="177"/>
      <c r="D168" s="177"/>
      <c r="E168" s="167"/>
      <c r="F168" s="167"/>
      <c r="G168" s="166"/>
      <c r="H168" s="184"/>
      <c r="I168" s="164"/>
      <c r="J168" s="170"/>
      <c r="K168" s="170"/>
      <c r="L168" s="181"/>
    </row>
    <row r="169" customFormat="false" ht="23.25" hidden="false" customHeight="false" outlineLevel="0" collapsed="false">
      <c r="A169" s="135"/>
      <c r="B169" s="185"/>
      <c r="C169" s="177"/>
      <c r="D169" s="177"/>
      <c r="E169" s="167"/>
      <c r="F169" s="167"/>
      <c r="G169" s="166"/>
      <c r="H169" s="184"/>
      <c r="I169" s="164"/>
      <c r="J169" s="170"/>
      <c r="K169" s="170"/>
      <c r="L169" s="181"/>
    </row>
    <row r="170" customFormat="false" ht="23.25" hidden="false" customHeight="false" outlineLevel="0" collapsed="false">
      <c r="A170" s="135"/>
      <c r="B170" s="185"/>
      <c r="C170" s="177"/>
      <c r="D170" s="177"/>
      <c r="E170" s="167"/>
      <c r="F170" s="167"/>
      <c r="G170" s="166"/>
      <c r="H170" s="184"/>
      <c r="I170" s="164"/>
      <c r="J170" s="170"/>
      <c r="K170" s="170"/>
      <c r="L170" s="181"/>
    </row>
    <row r="171" customFormat="false" ht="23.25" hidden="false" customHeight="false" outlineLevel="0" collapsed="false">
      <c r="A171" s="135"/>
      <c r="B171" s="185"/>
      <c r="C171" s="177"/>
      <c r="D171" s="177"/>
      <c r="E171" s="167"/>
      <c r="F171" s="167"/>
      <c r="G171" s="166"/>
      <c r="H171" s="184"/>
      <c r="I171" s="164"/>
      <c r="J171" s="170"/>
      <c r="K171" s="170"/>
      <c r="L171" s="181"/>
    </row>
    <row r="172" customFormat="false" ht="23.25" hidden="false" customHeight="false" outlineLevel="0" collapsed="false">
      <c r="A172" s="135"/>
      <c r="B172" s="185"/>
      <c r="C172" s="177"/>
      <c r="D172" s="177"/>
      <c r="E172" s="167"/>
      <c r="F172" s="167"/>
      <c r="G172" s="166"/>
      <c r="H172" s="184"/>
      <c r="I172" s="164"/>
      <c r="J172" s="170"/>
      <c r="K172" s="170"/>
      <c r="L172" s="181"/>
    </row>
    <row r="173" customFormat="false" ht="23.25" hidden="false" customHeight="false" outlineLevel="0" collapsed="false">
      <c r="A173" s="135"/>
      <c r="B173" s="185"/>
      <c r="C173" s="177"/>
      <c r="D173" s="177"/>
      <c r="E173" s="167"/>
      <c r="F173" s="167"/>
      <c r="G173" s="166"/>
      <c r="H173" s="184"/>
      <c r="I173" s="164"/>
      <c r="J173" s="170"/>
      <c r="K173" s="170"/>
      <c r="L173" s="181"/>
    </row>
    <row r="174" customFormat="false" ht="23.25" hidden="false" customHeight="false" outlineLevel="0" collapsed="false">
      <c r="A174" s="135"/>
      <c r="B174" s="185"/>
      <c r="C174" s="177"/>
      <c r="D174" s="177"/>
      <c r="E174" s="167"/>
      <c r="F174" s="167"/>
      <c r="G174" s="166"/>
      <c r="H174" s="184"/>
      <c r="I174" s="164"/>
      <c r="J174" s="170"/>
      <c r="K174" s="170"/>
      <c r="L174" s="181"/>
    </row>
    <row r="175" customFormat="false" ht="23.25" hidden="false" customHeight="false" outlineLevel="0" collapsed="false">
      <c r="A175" s="135"/>
      <c r="B175" s="185"/>
      <c r="C175" s="177"/>
      <c r="D175" s="177"/>
      <c r="E175" s="167"/>
      <c r="F175" s="167"/>
      <c r="G175" s="166"/>
      <c r="H175" s="184"/>
      <c r="I175" s="164"/>
      <c r="J175" s="170"/>
      <c r="K175" s="170"/>
      <c r="L175" s="181"/>
    </row>
    <row r="176" customFormat="false" ht="23.25" hidden="false" customHeight="false" outlineLevel="0" collapsed="false">
      <c r="A176" s="135"/>
      <c r="B176" s="185"/>
      <c r="C176" s="177"/>
      <c r="D176" s="177"/>
      <c r="E176" s="167"/>
      <c r="F176" s="167"/>
      <c r="G176" s="166"/>
      <c r="H176" s="184"/>
      <c r="I176" s="164"/>
      <c r="J176" s="170"/>
      <c r="K176" s="170"/>
      <c r="L176" s="181"/>
    </row>
    <row r="177" customFormat="false" ht="23.25" hidden="false" customHeight="false" outlineLevel="0" collapsed="false">
      <c r="A177" s="135"/>
      <c r="B177" s="185"/>
      <c r="C177" s="177"/>
      <c r="D177" s="177"/>
      <c r="E177" s="167"/>
      <c r="F177" s="167"/>
      <c r="G177" s="166"/>
      <c r="H177" s="184"/>
      <c r="I177" s="164"/>
      <c r="J177" s="170"/>
      <c r="K177" s="170"/>
      <c r="L177" s="181"/>
    </row>
    <row r="178" customFormat="false" ht="23.25" hidden="false" customHeight="false" outlineLevel="0" collapsed="false">
      <c r="A178" s="135"/>
      <c r="B178" s="185"/>
      <c r="C178" s="177"/>
      <c r="D178" s="177"/>
      <c r="E178" s="167"/>
      <c r="F178" s="167"/>
      <c r="G178" s="166"/>
      <c r="H178" s="184"/>
      <c r="I178" s="164"/>
      <c r="J178" s="170"/>
      <c r="K178" s="170"/>
      <c r="L178" s="181"/>
    </row>
    <row r="179" customFormat="false" ht="23.25" hidden="false" customHeight="false" outlineLevel="0" collapsed="false">
      <c r="A179" s="135"/>
      <c r="B179" s="185"/>
      <c r="C179" s="177"/>
      <c r="D179" s="177"/>
      <c r="E179" s="167"/>
      <c r="F179" s="167"/>
      <c r="G179" s="166"/>
      <c r="H179" s="184"/>
      <c r="I179" s="164"/>
      <c r="J179" s="170"/>
      <c r="K179" s="170"/>
      <c r="L179" s="181"/>
    </row>
    <row r="180" customFormat="false" ht="23.25" hidden="false" customHeight="false" outlineLevel="0" collapsed="false">
      <c r="A180" s="135"/>
      <c r="B180" s="185"/>
      <c r="C180" s="177"/>
      <c r="D180" s="177"/>
      <c r="E180" s="167"/>
      <c r="F180" s="167"/>
      <c r="G180" s="166"/>
      <c r="H180" s="184"/>
      <c r="I180" s="164"/>
      <c r="J180" s="170"/>
      <c r="K180" s="170"/>
      <c r="L180" s="181"/>
    </row>
    <row r="181" customFormat="false" ht="23.25" hidden="false" customHeight="false" outlineLevel="0" collapsed="false">
      <c r="A181" s="135"/>
      <c r="B181" s="185"/>
      <c r="C181" s="177"/>
      <c r="D181" s="177"/>
      <c r="E181" s="167"/>
      <c r="F181" s="167"/>
      <c r="G181" s="166"/>
      <c r="H181" s="184"/>
      <c r="I181" s="164"/>
      <c r="J181" s="170"/>
      <c r="K181" s="170"/>
      <c r="L181" s="181"/>
    </row>
    <row r="182" customFormat="false" ht="23.25" hidden="false" customHeight="false" outlineLevel="0" collapsed="false">
      <c r="A182" s="135"/>
      <c r="B182" s="185"/>
      <c r="C182" s="177"/>
      <c r="D182" s="177"/>
      <c r="E182" s="167"/>
      <c r="F182" s="167"/>
      <c r="G182" s="166"/>
      <c r="H182" s="184"/>
      <c r="I182" s="164"/>
      <c r="J182" s="170"/>
      <c r="K182" s="170"/>
      <c r="L182" s="181"/>
    </row>
    <row r="183" customFormat="false" ht="23.25" hidden="false" customHeight="false" outlineLevel="0" collapsed="false">
      <c r="A183" s="135"/>
      <c r="B183" s="185"/>
      <c r="C183" s="177"/>
      <c r="D183" s="177"/>
      <c r="E183" s="167"/>
      <c r="F183" s="167"/>
      <c r="G183" s="166"/>
      <c r="H183" s="184"/>
      <c r="I183" s="164"/>
      <c r="J183" s="170"/>
      <c r="K183" s="170"/>
      <c r="L183" s="181"/>
    </row>
    <row r="184" customFormat="false" ht="23.25" hidden="false" customHeight="false" outlineLevel="0" collapsed="false">
      <c r="A184" s="135"/>
      <c r="B184" s="185"/>
      <c r="C184" s="177"/>
      <c r="D184" s="177"/>
      <c r="E184" s="167"/>
      <c r="F184" s="167"/>
      <c r="G184" s="166"/>
      <c r="H184" s="184"/>
      <c r="I184" s="164"/>
      <c r="J184" s="170"/>
      <c r="K184" s="170"/>
      <c r="L184" s="181"/>
    </row>
    <row r="185" customFormat="false" ht="23.25" hidden="false" customHeight="false" outlineLevel="0" collapsed="false">
      <c r="A185" s="135"/>
      <c r="B185" s="185"/>
      <c r="C185" s="177"/>
      <c r="D185" s="177"/>
      <c r="E185" s="167"/>
      <c r="F185" s="167"/>
      <c r="G185" s="166"/>
      <c r="H185" s="184"/>
      <c r="I185" s="164"/>
      <c r="J185" s="170"/>
      <c r="K185" s="170"/>
      <c r="L185" s="181"/>
    </row>
    <row r="186" customFormat="false" ht="135" hidden="false" customHeight="true" outlineLevel="0" collapsed="false">
      <c r="A186" s="135"/>
      <c r="B186" s="185"/>
      <c r="C186" s="177"/>
      <c r="D186" s="177"/>
      <c r="E186" s="167"/>
      <c r="F186" s="167"/>
      <c r="G186" s="166"/>
      <c r="H186" s="184"/>
      <c r="I186" s="164"/>
      <c r="J186" s="170"/>
      <c r="K186" s="170"/>
      <c r="L186" s="181"/>
    </row>
    <row r="187" customFormat="false" ht="23.25" hidden="false" customHeight="false" outlineLevel="0" collapsed="false">
      <c r="A187" s="135"/>
      <c r="B187" s="185"/>
      <c r="C187" s="177"/>
      <c r="D187" s="177"/>
      <c r="E187" s="167"/>
      <c r="F187" s="167"/>
      <c r="G187" s="166"/>
      <c r="H187" s="184"/>
      <c r="I187" s="164"/>
      <c r="J187" s="170"/>
      <c r="K187" s="170"/>
      <c r="L187" s="181"/>
    </row>
    <row r="188" customFormat="false" ht="23.25" hidden="false" customHeight="false" outlineLevel="0" collapsed="false">
      <c r="A188" s="135"/>
      <c r="B188" s="185"/>
      <c r="C188" s="177"/>
      <c r="D188" s="177"/>
      <c r="E188" s="167"/>
      <c r="F188" s="167"/>
      <c r="G188" s="166"/>
      <c r="H188" s="184"/>
      <c r="I188" s="164"/>
      <c r="J188" s="170"/>
      <c r="K188" s="170"/>
      <c r="L188" s="181"/>
    </row>
    <row r="189" s="191" customFormat="true" ht="23.25" hidden="false" customHeight="false" outlineLevel="0" collapsed="false">
      <c r="A189" s="135"/>
      <c r="B189" s="185"/>
      <c r="C189" s="177"/>
      <c r="D189" s="177"/>
      <c r="E189" s="167"/>
      <c r="F189" s="167"/>
      <c r="G189" s="166"/>
      <c r="H189" s="184"/>
      <c r="I189" s="164"/>
      <c r="J189" s="194"/>
      <c r="K189" s="170"/>
      <c r="L189" s="181"/>
      <c r="M189" s="137"/>
      <c r="N189" s="190"/>
    </row>
    <row r="190" s="191" customFormat="true" ht="36" hidden="false" customHeight="true" outlineLevel="0" collapsed="false">
      <c r="A190" s="135"/>
      <c r="B190" s="185"/>
      <c r="C190" s="177"/>
      <c r="D190" s="177"/>
      <c r="E190" s="167"/>
      <c r="F190" s="167"/>
      <c r="G190" s="166"/>
      <c r="H190" s="184"/>
      <c r="I190" s="164"/>
      <c r="J190" s="170"/>
      <c r="K190" s="170"/>
      <c r="L190" s="181"/>
      <c r="M190" s="137"/>
      <c r="N190" s="190"/>
    </row>
    <row r="191" s="191" customFormat="true" ht="43.5" hidden="false" customHeight="true" outlineLevel="0" collapsed="false">
      <c r="A191" s="135"/>
      <c r="B191" s="185"/>
      <c r="C191" s="177"/>
      <c r="D191" s="177"/>
      <c r="E191" s="167"/>
      <c r="F191" s="167"/>
      <c r="G191" s="166"/>
      <c r="H191" s="184"/>
      <c r="I191" s="164"/>
      <c r="J191" s="170"/>
      <c r="K191" s="170"/>
      <c r="L191" s="181"/>
      <c r="M191" s="137"/>
      <c r="N191" s="190"/>
    </row>
    <row r="192" s="191" customFormat="true" ht="67.5" hidden="false" customHeight="true" outlineLevel="0" collapsed="false">
      <c r="A192" s="135"/>
      <c r="B192" s="185"/>
      <c r="C192" s="177"/>
      <c r="D192" s="177"/>
      <c r="E192" s="167"/>
      <c r="F192" s="167"/>
      <c r="G192" s="166"/>
      <c r="H192" s="184"/>
      <c r="I192" s="164"/>
      <c r="J192" s="170"/>
      <c r="K192" s="170"/>
      <c r="L192" s="181"/>
      <c r="M192" s="137"/>
      <c r="N192" s="190"/>
    </row>
    <row r="193" s="191" customFormat="true" ht="23.25" hidden="false" customHeight="false" outlineLevel="0" collapsed="false">
      <c r="A193" s="135"/>
      <c r="B193" s="185"/>
      <c r="C193" s="177"/>
      <c r="D193" s="177"/>
      <c r="E193" s="167"/>
      <c r="F193" s="167"/>
      <c r="G193" s="166"/>
      <c r="H193" s="184"/>
      <c r="I193" s="164"/>
      <c r="J193" s="170"/>
      <c r="K193" s="170"/>
      <c r="L193" s="181"/>
      <c r="M193" s="137"/>
      <c r="N193" s="190"/>
    </row>
    <row r="194" s="191" customFormat="true" ht="23.25" hidden="false" customHeight="false" outlineLevel="0" collapsed="false">
      <c r="A194" s="135"/>
      <c r="B194" s="185"/>
      <c r="C194" s="177"/>
      <c r="D194" s="177"/>
      <c r="E194" s="167"/>
      <c r="F194" s="167"/>
      <c r="G194" s="166"/>
      <c r="H194" s="184"/>
      <c r="I194" s="164"/>
      <c r="J194" s="170"/>
      <c r="K194" s="170"/>
      <c r="L194" s="181"/>
      <c r="M194" s="137"/>
      <c r="N194" s="190"/>
    </row>
    <row r="195" s="191" customFormat="true" ht="23.25" hidden="false" customHeight="false" outlineLevel="0" collapsed="false">
      <c r="A195" s="135"/>
      <c r="B195" s="185"/>
      <c r="C195" s="177"/>
      <c r="D195" s="177"/>
      <c r="E195" s="167"/>
      <c r="F195" s="167"/>
      <c r="G195" s="166"/>
      <c r="H195" s="184"/>
      <c r="I195" s="164"/>
      <c r="J195" s="170"/>
      <c r="K195" s="170"/>
      <c r="L195" s="181"/>
      <c r="M195" s="137"/>
      <c r="N195" s="190"/>
    </row>
    <row r="196" customFormat="false" ht="75" hidden="false" customHeight="true" outlineLevel="0" collapsed="false">
      <c r="A196" s="135"/>
      <c r="B196" s="185"/>
      <c r="C196" s="177"/>
      <c r="D196" s="177"/>
      <c r="E196" s="167"/>
      <c r="F196" s="167"/>
      <c r="G196" s="166"/>
      <c r="H196" s="184"/>
      <c r="I196" s="164"/>
      <c r="J196" s="170"/>
      <c r="K196" s="170"/>
      <c r="L196" s="181"/>
    </row>
    <row r="197" customFormat="false" ht="23.25" hidden="false" customHeight="false" outlineLevel="0" collapsed="false">
      <c r="A197" s="135"/>
      <c r="B197" s="185"/>
      <c r="C197" s="177"/>
      <c r="D197" s="177"/>
      <c r="E197" s="167"/>
      <c r="F197" s="167"/>
      <c r="G197" s="166"/>
      <c r="H197" s="184"/>
      <c r="I197" s="164"/>
      <c r="J197" s="170"/>
      <c r="K197" s="170"/>
      <c r="L197" s="181"/>
    </row>
    <row r="198" customFormat="false" ht="23.25" hidden="false" customHeight="false" outlineLevel="0" collapsed="false">
      <c r="A198" s="135"/>
      <c r="B198" s="185"/>
      <c r="C198" s="177"/>
      <c r="D198" s="177"/>
      <c r="E198" s="167"/>
      <c r="F198" s="167"/>
      <c r="G198" s="166"/>
      <c r="H198" s="184"/>
      <c r="I198" s="164"/>
      <c r="J198" s="170"/>
      <c r="K198" s="170"/>
      <c r="L198" s="181"/>
    </row>
    <row r="199" customFormat="false" ht="23.25" hidden="false" customHeight="false" outlineLevel="0" collapsed="false">
      <c r="A199" s="135"/>
      <c r="B199" s="185"/>
      <c r="C199" s="177"/>
      <c r="D199" s="177"/>
      <c r="E199" s="167"/>
      <c r="F199" s="167"/>
      <c r="G199" s="166"/>
      <c r="H199" s="184"/>
      <c r="I199" s="164"/>
      <c r="J199" s="170"/>
      <c r="K199" s="170"/>
      <c r="L199" s="181"/>
    </row>
    <row r="200" customFormat="false" ht="23.25" hidden="false" customHeight="false" outlineLevel="0" collapsed="false">
      <c r="A200" s="135"/>
      <c r="B200" s="185"/>
      <c r="C200" s="177"/>
      <c r="D200" s="177"/>
      <c r="E200" s="167"/>
      <c r="F200" s="167"/>
      <c r="G200" s="166"/>
      <c r="H200" s="184"/>
      <c r="I200" s="164"/>
      <c r="J200" s="170"/>
      <c r="K200" s="170"/>
      <c r="L200" s="181"/>
    </row>
    <row r="201" customFormat="false" ht="23.25" hidden="false" customHeight="false" outlineLevel="0" collapsed="false">
      <c r="A201" s="135"/>
      <c r="B201" s="185"/>
      <c r="C201" s="177"/>
      <c r="D201" s="177"/>
      <c r="E201" s="167"/>
      <c r="F201" s="167"/>
      <c r="G201" s="166"/>
      <c r="H201" s="184"/>
      <c r="I201" s="164"/>
      <c r="J201" s="170"/>
      <c r="K201" s="170"/>
      <c r="L201" s="181"/>
    </row>
    <row r="202" customFormat="false" ht="23.25" hidden="false" customHeight="false" outlineLevel="0" collapsed="false">
      <c r="A202" s="135"/>
      <c r="B202" s="185"/>
      <c r="C202" s="177"/>
      <c r="D202" s="177"/>
      <c r="E202" s="167"/>
      <c r="F202" s="167"/>
      <c r="G202" s="166"/>
      <c r="H202" s="184"/>
      <c r="I202" s="164"/>
      <c r="J202" s="170"/>
      <c r="K202" s="170"/>
      <c r="L202" s="181"/>
    </row>
    <row r="203" customFormat="false" ht="60.75" hidden="false" customHeight="true" outlineLevel="0" collapsed="false">
      <c r="A203" s="135"/>
      <c r="B203" s="185"/>
      <c r="C203" s="177"/>
      <c r="D203" s="177"/>
      <c r="E203" s="167"/>
      <c r="F203" s="167"/>
      <c r="G203" s="166"/>
      <c r="H203" s="184"/>
      <c r="I203" s="164"/>
      <c r="J203" s="170"/>
      <c r="K203" s="170"/>
      <c r="L203" s="181"/>
    </row>
    <row r="204" customFormat="false" ht="23.25" hidden="false" customHeight="false" outlineLevel="0" collapsed="false">
      <c r="A204" s="135"/>
      <c r="B204" s="185"/>
      <c r="C204" s="177"/>
      <c r="D204" s="177"/>
      <c r="E204" s="167"/>
      <c r="F204" s="167"/>
      <c r="G204" s="166"/>
      <c r="H204" s="184"/>
      <c r="I204" s="164"/>
      <c r="J204" s="170"/>
      <c r="K204" s="170"/>
      <c r="L204" s="181"/>
    </row>
    <row r="205" customFormat="false" ht="23.25" hidden="false" customHeight="false" outlineLevel="0" collapsed="false">
      <c r="A205" s="135"/>
      <c r="B205" s="185"/>
      <c r="C205" s="177"/>
      <c r="D205" s="177"/>
      <c r="E205" s="167"/>
      <c r="F205" s="167"/>
      <c r="G205" s="166"/>
      <c r="H205" s="184"/>
      <c r="I205" s="164"/>
      <c r="J205" s="170"/>
      <c r="K205" s="170"/>
      <c r="L205" s="181"/>
    </row>
    <row r="206" customFormat="false" ht="23.25" hidden="false" customHeight="false" outlineLevel="0" collapsed="false">
      <c r="A206" s="135"/>
      <c r="B206" s="185"/>
      <c r="C206" s="177"/>
      <c r="D206" s="177"/>
      <c r="E206" s="167"/>
      <c r="F206" s="167"/>
      <c r="G206" s="166"/>
      <c r="H206" s="184"/>
      <c r="I206" s="164"/>
      <c r="J206" s="170"/>
      <c r="K206" s="170"/>
      <c r="L206" s="181"/>
    </row>
    <row r="207" customFormat="false" ht="23.25" hidden="false" customHeight="false" outlineLevel="0" collapsed="false">
      <c r="A207" s="135"/>
      <c r="B207" s="185"/>
      <c r="C207" s="177"/>
      <c r="D207" s="177"/>
      <c r="E207" s="167"/>
      <c r="F207" s="167"/>
      <c r="G207" s="166"/>
      <c r="H207" s="184"/>
      <c r="I207" s="164"/>
      <c r="J207" s="170"/>
      <c r="K207" s="170"/>
      <c r="L207" s="181"/>
    </row>
    <row r="208" customFormat="false" ht="23.25" hidden="false" customHeight="false" outlineLevel="0" collapsed="false">
      <c r="A208" s="135"/>
      <c r="B208" s="185"/>
      <c r="C208" s="177"/>
      <c r="D208" s="177"/>
      <c r="E208" s="167"/>
      <c r="F208" s="167"/>
      <c r="G208" s="166"/>
      <c r="H208" s="184"/>
      <c r="I208" s="164"/>
      <c r="J208" s="170"/>
      <c r="K208" s="170"/>
      <c r="L208" s="181"/>
    </row>
    <row r="209" customFormat="false" ht="23.25" hidden="false" customHeight="false" outlineLevel="0" collapsed="false">
      <c r="A209" s="135"/>
      <c r="B209" s="185"/>
      <c r="C209" s="177"/>
      <c r="D209" s="177"/>
      <c r="E209" s="167"/>
      <c r="F209" s="167"/>
      <c r="G209" s="166"/>
      <c r="H209" s="184"/>
      <c r="I209" s="164"/>
      <c r="J209" s="170"/>
      <c r="K209" s="170"/>
      <c r="L209" s="181"/>
    </row>
    <row r="210" customFormat="false" ht="98.25" hidden="false" customHeight="true" outlineLevel="0" collapsed="false">
      <c r="A210" s="135"/>
      <c r="B210" s="185"/>
      <c r="C210" s="177"/>
      <c r="D210" s="177"/>
      <c r="E210" s="167"/>
      <c r="F210" s="167"/>
      <c r="G210" s="179"/>
      <c r="H210" s="184"/>
      <c r="I210" s="164"/>
      <c r="J210" s="170"/>
      <c r="K210" s="170"/>
      <c r="L210" s="181"/>
    </row>
    <row r="211" customFormat="false" ht="23.25" hidden="false" customHeight="false" outlineLevel="0" collapsed="false">
      <c r="A211" s="135"/>
      <c r="B211" s="185"/>
      <c r="C211" s="177"/>
      <c r="D211" s="177"/>
      <c r="E211" s="167"/>
      <c r="F211" s="167"/>
      <c r="G211" s="179"/>
      <c r="H211" s="184"/>
      <c r="I211" s="164"/>
      <c r="J211" s="170"/>
      <c r="K211" s="170"/>
      <c r="L211" s="181"/>
    </row>
    <row r="212" customFormat="false" ht="23.25" hidden="false" customHeight="false" outlineLevel="0" collapsed="false">
      <c r="A212" s="135"/>
      <c r="B212" s="185"/>
      <c r="C212" s="177"/>
      <c r="D212" s="177"/>
      <c r="E212" s="167"/>
      <c r="F212" s="167"/>
      <c r="G212" s="179"/>
      <c r="H212" s="184"/>
      <c r="I212" s="164"/>
      <c r="J212" s="170"/>
      <c r="K212" s="170"/>
      <c r="L212" s="181"/>
    </row>
    <row r="213" customFormat="false" ht="33.75" hidden="false" customHeight="true" outlineLevel="0" collapsed="false">
      <c r="A213" s="135"/>
      <c r="B213" s="185"/>
      <c r="C213" s="177"/>
      <c r="D213" s="177"/>
      <c r="E213" s="167"/>
      <c r="F213" s="167"/>
      <c r="G213" s="179"/>
      <c r="H213" s="184"/>
      <c r="I213" s="164"/>
      <c r="J213" s="170"/>
      <c r="K213" s="170"/>
      <c r="L213" s="181"/>
    </row>
    <row r="214" customFormat="false" ht="23.25" hidden="false" customHeight="false" outlineLevel="0" collapsed="false">
      <c r="A214" s="135"/>
      <c r="B214" s="185"/>
      <c r="C214" s="177"/>
      <c r="D214" s="177"/>
      <c r="E214" s="167"/>
      <c r="F214" s="167"/>
      <c r="G214" s="179"/>
      <c r="H214" s="184"/>
      <c r="I214" s="164"/>
      <c r="J214" s="170"/>
      <c r="K214" s="170"/>
      <c r="L214" s="181"/>
    </row>
    <row r="215" customFormat="false" ht="23.25" hidden="false" customHeight="false" outlineLevel="0" collapsed="false">
      <c r="A215" s="135"/>
      <c r="B215" s="185"/>
      <c r="C215" s="177"/>
      <c r="D215" s="177"/>
      <c r="E215" s="167"/>
      <c r="F215" s="167"/>
      <c r="G215" s="179"/>
      <c r="H215" s="184"/>
      <c r="I215" s="164"/>
      <c r="J215" s="170"/>
      <c r="K215" s="170"/>
      <c r="L215" s="181"/>
    </row>
    <row r="216" customFormat="false" ht="23.25" hidden="false" customHeight="false" outlineLevel="0" collapsed="false">
      <c r="A216" s="135"/>
      <c r="B216" s="185"/>
      <c r="C216" s="177"/>
      <c r="D216" s="177"/>
      <c r="E216" s="167"/>
      <c r="F216" s="167"/>
      <c r="G216" s="179"/>
      <c r="H216" s="184"/>
      <c r="I216" s="164"/>
      <c r="J216" s="170"/>
      <c r="K216" s="170"/>
      <c r="L216" s="181"/>
    </row>
    <row r="217" customFormat="false" ht="45.75" hidden="false" customHeight="true" outlineLevel="0" collapsed="false">
      <c r="A217" s="135"/>
      <c r="B217" s="185"/>
      <c r="C217" s="177"/>
      <c r="D217" s="177"/>
      <c r="E217" s="167"/>
      <c r="F217" s="167"/>
      <c r="G217" s="166"/>
      <c r="H217" s="184"/>
      <c r="I217" s="164"/>
      <c r="J217" s="170"/>
      <c r="K217" s="170"/>
      <c r="L217" s="181"/>
    </row>
    <row r="218" customFormat="false" ht="22.5" hidden="false" customHeight="true" outlineLevel="0" collapsed="false">
      <c r="A218" s="135"/>
      <c r="B218" s="185"/>
      <c r="C218" s="177"/>
      <c r="D218" s="177"/>
      <c r="E218" s="167"/>
      <c r="F218" s="167"/>
      <c r="G218" s="166"/>
      <c r="H218" s="184"/>
      <c r="I218" s="164"/>
      <c r="J218" s="170"/>
      <c r="K218" s="170"/>
      <c r="L218" s="181"/>
    </row>
    <row r="219" customFormat="false" ht="25.5" hidden="false" customHeight="true" outlineLevel="0" collapsed="false">
      <c r="A219" s="135"/>
      <c r="B219" s="185"/>
      <c r="C219" s="177"/>
      <c r="D219" s="177"/>
      <c r="E219" s="167"/>
      <c r="F219" s="167"/>
      <c r="G219" s="166"/>
      <c r="H219" s="184"/>
      <c r="I219" s="164"/>
      <c r="J219" s="170"/>
      <c r="K219" s="170"/>
      <c r="L219" s="181"/>
    </row>
    <row r="220" customFormat="false" ht="51.75" hidden="false" customHeight="true" outlineLevel="0" collapsed="false">
      <c r="A220" s="135"/>
      <c r="B220" s="185"/>
      <c r="C220" s="177"/>
      <c r="D220" s="177"/>
      <c r="E220" s="167"/>
      <c r="F220" s="167"/>
      <c r="G220" s="166"/>
      <c r="H220" s="184"/>
      <c r="I220" s="164"/>
      <c r="J220" s="170"/>
      <c r="K220" s="170"/>
      <c r="L220" s="181"/>
    </row>
    <row r="221" customFormat="false" ht="44.25" hidden="false" customHeight="true" outlineLevel="0" collapsed="false">
      <c r="A221" s="135"/>
      <c r="B221" s="185"/>
      <c r="C221" s="177"/>
      <c r="D221" s="177"/>
      <c r="E221" s="167"/>
      <c r="F221" s="167"/>
      <c r="G221" s="166"/>
      <c r="H221" s="184"/>
      <c r="I221" s="164"/>
      <c r="J221" s="170"/>
      <c r="K221" s="170"/>
      <c r="L221" s="181"/>
    </row>
    <row r="222" customFormat="false" ht="49.5" hidden="false" customHeight="true" outlineLevel="0" collapsed="false">
      <c r="A222" s="135"/>
      <c r="B222" s="185"/>
      <c r="C222" s="177"/>
      <c r="D222" s="177"/>
      <c r="E222" s="167"/>
      <c r="F222" s="167"/>
      <c r="G222" s="166"/>
      <c r="H222" s="184"/>
      <c r="I222" s="164"/>
      <c r="J222" s="170"/>
      <c r="K222" s="170"/>
      <c r="L222" s="181"/>
    </row>
    <row r="223" customFormat="false" ht="36" hidden="false" customHeight="true" outlineLevel="0" collapsed="false">
      <c r="A223" s="135"/>
      <c r="B223" s="185"/>
      <c r="C223" s="177"/>
      <c r="D223" s="177"/>
      <c r="E223" s="167"/>
      <c r="F223" s="167"/>
      <c r="G223" s="166"/>
      <c r="H223" s="184"/>
      <c r="I223" s="164"/>
      <c r="J223" s="170"/>
      <c r="K223" s="170"/>
      <c r="L223" s="181"/>
    </row>
    <row r="224" customFormat="false" ht="39" hidden="false" customHeight="true" outlineLevel="0" collapsed="false">
      <c r="A224" s="135"/>
      <c r="B224" s="185"/>
      <c r="C224" s="177"/>
      <c r="D224" s="177"/>
      <c r="E224" s="167"/>
      <c r="F224" s="167"/>
      <c r="G224" s="166"/>
      <c r="H224" s="184"/>
      <c r="I224" s="164"/>
      <c r="J224" s="170"/>
      <c r="K224" s="170"/>
      <c r="L224" s="181"/>
    </row>
    <row r="225" customFormat="false" ht="37.5" hidden="false" customHeight="true" outlineLevel="0" collapsed="false">
      <c r="A225" s="135"/>
      <c r="B225" s="185"/>
      <c r="C225" s="177"/>
      <c r="D225" s="177"/>
      <c r="E225" s="167"/>
      <c r="F225" s="167"/>
      <c r="G225" s="166"/>
      <c r="H225" s="184"/>
      <c r="I225" s="164"/>
      <c r="J225" s="170"/>
      <c r="K225" s="170"/>
      <c r="L225" s="181"/>
    </row>
    <row r="226" customFormat="false" ht="42.75" hidden="false" customHeight="true" outlineLevel="0" collapsed="false">
      <c r="A226" s="135"/>
      <c r="B226" s="185"/>
      <c r="C226" s="177"/>
      <c r="D226" s="177"/>
      <c r="E226" s="167"/>
      <c r="F226" s="167"/>
      <c r="G226" s="166"/>
      <c r="H226" s="184"/>
      <c r="I226" s="164"/>
      <c r="J226" s="170"/>
      <c r="K226" s="170"/>
      <c r="L226" s="181"/>
    </row>
    <row r="227" customFormat="false" ht="48" hidden="false" customHeight="true" outlineLevel="0" collapsed="false">
      <c r="A227" s="135"/>
      <c r="B227" s="185"/>
      <c r="C227" s="177"/>
      <c r="D227" s="177"/>
      <c r="E227" s="167"/>
      <c r="F227" s="167"/>
      <c r="G227" s="166"/>
      <c r="H227" s="184"/>
      <c r="I227" s="164"/>
      <c r="J227" s="170"/>
      <c r="K227" s="170"/>
      <c r="L227" s="181"/>
    </row>
    <row r="228" customFormat="false" ht="43.5" hidden="false" customHeight="true" outlineLevel="0" collapsed="false">
      <c r="A228" s="135"/>
      <c r="B228" s="185"/>
      <c r="C228" s="177"/>
      <c r="D228" s="177"/>
      <c r="E228" s="167"/>
      <c r="F228" s="167"/>
      <c r="G228" s="166"/>
      <c r="H228" s="184"/>
      <c r="I228" s="164"/>
      <c r="J228" s="186"/>
      <c r="K228" s="170"/>
      <c r="L228" s="181"/>
    </row>
    <row r="229" customFormat="false" ht="31.5" hidden="false" customHeight="true" outlineLevel="0" collapsed="false">
      <c r="A229" s="135"/>
      <c r="B229" s="185"/>
      <c r="C229" s="177"/>
      <c r="D229" s="177"/>
      <c r="E229" s="167"/>
      <c r="F229" s="167"/>
      <c r="G229" s="166"/>
      <c r="H229" s="184"/>
      <c r="I229" s="164"/>
      <c r="J229" s="186"/>
      <c r="K229" s="186"/>
      <c r="L229" s="181"/>
    </row>
    <row r="230" customFormat="false" ht="45" hidden="false" customHeight="true" outlineLevel="0" collapsed="false">
      <c r="A230" s="135"/>
      <c r="B230" s="185"/>
      <c r="C230" s="177"/>
      <c r="D230" s="177"/>
      <c r="E230" s="167"/>
      <c r="F230" s="167"/>
      <c r="G230" s="166"/>
      <c r="H230" s="184"/>
      <c r="I230" s="164"/>
      <c r="J230" s="170"/>
      <c r="K230" s="193"/>
      <c r="L230" s="181"/>
    </row>
    <row r="231" customFormat="false" ht="31.5" hidden="false" customHeight="true" outlineLevel="0" collapsed="false">
      <c r="A231" s="135"/>
      <c r="B231" s="185"/>
      <c r="C231" s="177"/>
      <c r="D231" s="177"/>
      <c r="E231" s="167"/>
      <c r="F231" s="167"/>
      <c r="G231" s="166"/>
      <c r="H231" s="184"/>
      <c r="I231" s="164"/>
      <c r="J231" s="170"/>
      <c r="K231" s="170"/>
      <c r="L231" s="181"/>
    </row>
    <row r="232" customFormat="false" ht="62.25" hidden="false" customHeight="true" outlineLevel="0" collapsed="false">
      <c r="A232" s="135"/>
      <c r="B232" s="185"/>
      <c r="C232" s="177"/>
      <c r="D232" s="177"/>
      <c r="E232" s="167"/>
      <c r="F232" s="167"/>
      <c r="G232" s="166"/>
      <c r="H232" s="184"/>
      <c r="I232" s="164"/>
      <c r="J232" s="170"/>
      <c r="K232" s="170"/>
      <c r="L232" s="181"/>
    </row>
    <row r="233" customFormat="false" ht="39" hidden="false" customHeight="true" outlineLevel="0" collapsed="false">
      <c r="A233" s="135"/>
      <c r="B233" s="185"/>
      <c r="C233" s="177"/>
      <c r="D233" s="177"/>
      <c r="E233" s="167"/>
      <c r="F233" s="167"/>
      <c r="G233" s="166"/>
      <c r="H233" s="184"/>
      <c r="I233" s="164"/>
      <c r="J233" s="170"/>
      <c r="K233" s="170"/>
      <c r="L233" s="181"/>
    </row>
    <row r="234" customFormat="false" ht="63" hidden="false" customHeight="true" outlineLevel="0" collapsed="false">
      <c r="A234" s="135"/>
      <c r="B234" s="185"/>
      <c r="C234" s="177"/>
      <c r="D234" s="177"/>
      <c r="E234" s="167"/>
      <c r="F234" s="167"/>
      <c r="G234" s="166"/>
      <c r="H234" s="184"/>
      <c r="I234" s="164"/>
      <c r="J234" s="170"/>
      <c r="K234" s="170"/>
      <c r="L234" s="181"/>
    </row>
    <row r="235" customFormat="false" ht="23.25" hidden="false" customHeight="false" outlineLevel="0" collapsed="false">
      <c r="A235" s="135"/>
      <c r="B235" s="185"/>
      <c r="C235" s="177"/>
      <c r="D235" s="177"/>
      <c r="E235" s="167"/>
      <c r="F235" s="167"/>
      <c r="G235" s="166"/>
      <c r="H235" s="184"/>
      <c r="I235" s="164"/>
      <c r="J235" s="170"/>
      <c r="K235" s="170"/>
      <c r="L235" s="181"/>
    </row>
    <row r="236" customFormat="false" ht="23.25" hidden="false" customHeight="false" outlineLevel="0" collapsed="false">
      <c r="A236" s="135"/>
      <c r="B236" s="185"/>
      <c r="C236" s="177"/>
      <c r="D236" s="177"/>
      <c r="E236" s="167"/>
      <c r="F236" s="167"/>
      <c r="G236" s="166"/>
      <c r="H236" s="184"/>
      <c r="I236" s="164"/>
      <c r="J236" s="170"/>
      <c r="K236" s="170"/>
      <c r="L236" s="181"/>
    </row>
    <row r="237" customFormat="false" ht="23.25" hidden="false" customHeight="false" outlineLevel="0" collapsed="false">
      <c r="A237" s="135"/>
      <c r="B237" s="185"/>
      <c r="C237" s="177"/>
      <c r="D237" s="177"/>
      <c r="E237" s="167"/>
      <c r="F237" s="167"/>
      <c r="G237" s="166"/>
      <c r="H237" s="184"/>
      <c r="I237" s="164"/>
      <c r="J237" s="170"/>
      <c r="K237" s="170"/>
      <c r="L237" s="181"/>
    </row>
    <row r="238" customFormat="false" ht="23.25" hidden="false" customHeight="false" outlineLevel="0" collapsed="false">
      <c r="A238" s="135"/>
      <c r="B238" s="185"/>
      <c r="C238" s="177"/>
      <c r="D238" s="177"/>
      <c r="E238" s="167"/>
      <c r="F238" s="167"/>
      <c r="G238" s="166"/>
      <c r="H238" s="184"/>
      <c r="I238" s="164"/>
      <c r="J238" s="170"/>
      <c r="K238" s="170"/>
      <c r="L238" s="181"/>
    </row>
    <row r="239" customFormat="false" ht="23.25" hidden="false" customHeight="false" outlineLevel="0" collapsed="false">
      <c r="A239" s="135"/>
      <c r="B239" s="185"/>
      <c r="C239" s="177"/>
      <c r="D239" s="177"/>
      <c r="E239" s="167"/>
      <c r="F239" s="167"/>
      <c r="G239" s="166"/>
      <c r="H239" s="184"/>
      <c r="I239" s="164"/>
      <c r="J239" s="170"/>
      <c r="K239" s="170"/>
      <c r="L239" s="181"/>
    </row>
    <row r="240" customFormat="false" ht="23.25" hidden="false" customHeight="false" outlineLevel="0" collapsed="false">
      <c r="A240" s="135"/>
      <c r="B240" s="185"/>
      <c r="C240" s="177"/>
      <c r="D240" s="177"/>
      <c r="E240" s="167"/>
      <c r="F240" s="167"/>
      <c r="G240" s="166"/>
      <c r="H240" s="184"/>
      <c r="I240" s="164"/>
      <c r="J240" s="170"/>
      <c r="K240" s="170"/>
      <c r="L240" s="181"/>
    </row>
    <row r="241" customFormat="false" ht="12.75" hidden="false" customHeight="true" outlineLevel="0" collapsed="false">
      <c r="A241" s="135"/>
      <c r="B241" s="185"/>
      <c r="C241" s="177"/>
      <c r="D241" s="177"/>
      <c r="E241" s="167"/>
      <c r="F241" s="167"/>
      <c r="G241" s="166"/>
      <c r="H241" s="184"/>
      <c r="I241" s="164"/>
      <c r="J241" s="170"/>
      <c r="K241" s="170"/>
      <c r="L241" s="181"/>
    </row>
    <row r="242" customFormat="false" ht="15.75" hidden="false" customHeight="true" outlineLevel="0" collapsed="false">
      <c r="A242" s="135"/>
      <c r="B242" s="185"/>
      <c r="C242" s="177"/>
      <c r="D242" s="177"/>
      <c r="E242" s="167"/>
      <c r="F242" s="167"/>
      <c r="G242" s="166"/>
      <c r="H242" s="184"/>
      <c r="I242" s="164"/>
      <c r="J242" s="170"/>
      <c r="K242" s="170"/>
      <c r="L242" s="181"/>
    </row>
    <row r="243" s="191" customFormat="true" ht="67.5" hidden="false" customHeight="true" outlineLevel="0" collapsed="false">
      <c r="A243" s="135"/>
      <c r="B243" s="185"/>
      <c r="C243" s="177"/>
      <c r="D243" s="177"/>
      <c r="E243" s="167"/>
      <c r="F243" s="167"/>
      <c r="G243" s="166"/>
      <c r="H243" s="184"/>
      <c r="I243" s="164"/>
      <c r="J243" s="170"/>
      <c r="K243" s="170"/>
      <c r="L243" s="181"/>
      <c r="M243" s="137"/>
      <c r="N243" s="190"/>
    </row>
    <row r="244" s="191" customFormat="true" ht="36" hidden="false" customHeight="true" outlineLevel="0" collapsed="false">
      <c r="A244" s="135"/>
      <c r="B244" s="185"/>
      <c r="C244" s="177"/>
      <c r="D244" s="177"/>
      <c r="E244" s="167"/>
      <c r="F244" s="167"/>
      <c r="G244" s="166"/>
      <c r="H244" s="184"/>
      <c r="I244" s="164"/>
      <c r="J244" s="170"/>
      <c r="K244" s="170"/>
      <c r="L244" s="181"/>
      <c r="M244" s="137"/>
      <c r="N244" s="190"/>
    </row>
    <row r="245" s="191" customFormat="true" ht="57.75" hidden="false" customHeight="true" outlineLevel="0" collapsed="false">
      <c r="A245" s="135"/>
      <c r="B245" s="185"/>
      <c r="C245" s="177"/>
      <c r="D245" s="177"/>
      <c r="E245" s="167"/>
      <c r="F245" s="167"/>
      <c r="G245" s="166"/>
      <c r="H245" s="184"/>
      <c r="I245" s="164"/>
      <c r="J245" s="170"/>
      <c r="K245" s="170"/>
      <c r="L245" s="181"/>
      <c r="M245" s="137"/>
      <c r="N245" s="190"/>
    </row>
    <row r="246" s="191" customFormat="true" ht="23.25" hidden="false" customHeight="false" outlineLevel="0" collapsed="false">
      <c r="A246" s="135"/>
      <c r="B246" s="185"/>
      <c r="C246" s="177"/>
      <c r="D246" s="177"/>
      <c r="E246" s="167"/>
      <c r="F246" s="167"/>
      <c r="G246" s="166"/>
      <c r="H246" s="184"/>
      <c r="I246" s="164"/>
      <c r="J246" s="170"/>
      <c r="K246" s="170"/>
      <c r="L246" s="181"/>
      <c r="M246" s="137"/>
      <c r="N246" s="190" t="n">
        <v>2851500</v>
      </c>
    </row>
    <row r="247" s="191" customFormat="true" ht="52.5" hidden="false" customHeight="true" outlineLevel="0" collapsed="false">
      <c r="A247" s="135"/>
      <c r="B247" s="185"/>
      <c r="C247" s="177"/>
      <c r="D247" s="177"/>
      <c r="E247" s="167"/>
      <c r="F247" s="167"/>
      <c r="G247" s="166"/>
      <c r="H247" s="184"/>
      <c r="I247" s="164"/>
      <c r="J247" s="170"/>
      <c r="K247" s="170"/>
      <c r="L247" s="181"/>
      <c r="M247" s="137"/>
      <c r="N247" s="190"/>
    </row>
    <row r="248" s="191" customFormat="true" ht="23.25" hidden="false" customHeight="false" outlineLevel="0" collapsed="false">
      <c r="A248" s="135"/>
      <c r="B248" s="185"/>
      <c r="C248" s="177"/>
      <c r="D248" s="177"/>
      <c r="E248" s="167"/>
      <c r="F248" s="167"/>
      <c r="G248" s="166"/>
      <c r="H248" s="184"/>
      <c r="I248" s="164"/>
      <c r="J248" s="170"/>
      <c r="K248" s="170"/>
      <c r="L248" s="181"/>
      <c r="M248" s="137"/>
      <c r="N248" s="190"/>
    </row>
    <row r="249" s="191" customFormat="true" ht="23.25" hidden="false" customHeight="false" outlineLevel="0" collapsed="false">
      <c r="A249" s="135"/>
      <c r="B249" s="185"/>
      <c r="C249" s="177"/>
      <c r="D249" s="177"/>
      <c r="E249" s="167"/>
      <c r="F249" s="167"/>
      <c r="G249" s="166"/>
      <c r="H249" s="184"/>
      <c r="I249" s="164"/>
      <c r="J249" s="170"/>
      <c r="K249" s="170"/>
      <c r="L249" s="181"/>
      <c r="M249" s="137"/>
      <c r="N249" s="190"/>
    </row>
    <row r="250" s="189" customFormat="true" ht="1.5" hidden="false" customHeight="true" outlineLevel="0" collapsed="false">
      <c r="A250" s="135"/>
      <c r="B250" s="185"/>
      <c r="C250" s="177"/>
      <c r="D250" s="177"/>
      <c r="E250" s="167"/>
      <c r="F250" s="167"/>
      <c r="G250" s="166"/>
      <c r="H250" s="184"/>
      <c r="I250" s="164"/>
      <c r="J250" s="170"/>
      <c r="K250" s="170"/>
      <c r="L250" s="199"/>
      <c r="M250" s="137"/>
      <c r="N250" s="188"/>
    </row>
    <row r="251" s="189" customFormat="true" ht="23.25" hidden="true" customHeight="false" outlineLevel="0" collapsed="false">
      <c r="A251" s="135"/>
      <c r="B251" s="185"/>
      <c r="C251" s="177"/>
      <c r="D251" s="177"/>
      <c r="E251" s="167"/>
      <c r="F251" s="167"/>
      <c r="G251" s="166"/>
      <c r="H251" s="184"/>
      <c r="I251" s="164"/>
      <c r="J251" s="170"/>
      <c r="K251" s="170"/>
      <c r="L251" s="181"/>
      <c r="M251" s="137"/>
      <c r="N251" s="188"/>
    </row>
    <row r="252" s="189" customFormat="true" ht="23.25" hidden="true" customHeight="false" outlineLevel="0" collapsed="false">
      <c r="A252" s="135"/>
      <c r="B252" s="185"/>
      <c r="C252" s="177"/>
      <c r="D252" s="177"/>
      <c r="E252" s="167"/>
      <c r="F252" s="167"/>
      <c r="G252" s="166"/>
      <c r="H252" s="184"/>
      <c r="I252" s="164"/>
      <c r="J252" s="170"/>
      <c r="K252" s="170"/>
      <c r="L252" s="181"/>
      <c r="M252" s="137"/>
      <c r="N252" s="188"/>
    </row>
    <row r="253" s="189" customFormat="true" ht="23.25" hidden="true" customHeight="false" outlineLevel="0" collapsed="false">
      <c r="A253" s="135"/>
      <c r="B253" s="185"/>
      <c r="C253" s="177"/>
      <c r="D253" s="177"/>
      <c r="E253" s="167"/>
      <c r="F253" s="167"/>
      <c r="G253" s="166"/>
      <c r="H253" s="184"/>
      <c r="I253" s="164"/>
      <c r="J253" s="170"/>
      <c r="K253" s="170"/>
      <c r="L253" s="181"/>
      <c r="M253" s="137"/>
      <c r="N253" s="188"/>
    </row>
    <row r="254" s="189" customFormat="true" ht="23.25" hidden="true" customHeight="false" outlineLevel="0" collapsed="false">
      <c r="A254" s="135"/>
      <c r="B254" s="185"/>
      <c r="C254" s="177"/>
      <c r="D254" s="177"/>
      <c r="E254" s="167"/>
      <c r="F254" s="167"/>
      <c r="G254" s="166"/>
      <c r="H254" s="184"/>
      <c r="I254" s="164"/>
      <c r="J254" s="170"/>
      <c r="K254" s="170"/>
      <c r="L254" s="181"/>
      <c r="M254" s="137"/>
      <c r="N254" s="188"/>
    </row>
    <row r="255" s="189" customFormat="true" ht="23.25" hidden="true" customHeight="false" outlineLevel="0" collapsed="false">
      <c r="A255" s="135"/>
      <c r="B255" s="185"/>
      <c r="C255" s="177"/>
      <c r="D255" s="177"/>
      <c r="E255" s="167"/>
      <c r="F255" s="167"/>
      <c r="G255" s="166"/>
      <c r="H255" s="184"/>
      <c r="I255" s="164"/>
      <c r="J255" s="170"/>
      <c r="K255" s="170"/>
      <c r="L255" s="181"/>
      <c r="M255" s="137"/>
      <c r="N255" s="188"/>
    </row>
    <row r="256" s="189" customFormat="true" ht="48.75" hidden="true" customHeight="true" outlineLevel="0" collapsed="false">
      <c r="A256" s="135"/>
      <c r="B256" s="185"/>
      <c r="C256" s="177"/>
      <c r="D256" s="177"/>
      <c r="E256" s="167"/>
      <c r="F256" s="167"/>
      <c r="G256" s="166"/>
      <c r="H256" s="184"/>
      <c r="I256" s="164"/>
      <c r="J256" s="170"/>
      <c r="K256" s="170"/>
      <c r="L256" s="181"/>
      <c r="M256" s="137"/>
      <c r="N256" s="188"/>
    </row>
    <row r="257" s="191" customFormat="true" ht="23.25" hidden="true" customHeight="true" outlineLevel="0" collapsed="false">
      <c r="A257" s="135"/>
      <c r="B257" s="185"/>
      <c r="C257" s="177"/>
      <c r="D257" s="177"/>
      <c r="E257" s="167"/>
      <c r="F257" s="167"/>
      <c r="G257" s="166"/>
      <c r="H257" s="184"/>
      <c r="I257" s="164"/>
      <c r="J257" s="170"/>
      <c r="K257" s="170"/>
      <c r="L257" s="181"/>
      <c r="M257" s="137"/>
      <c r="N257" s="190"/>
    </row>
    <row r="258" s="191" customFormat="true" ht="23.25" hidden="true" customHeight="true" outlineLevel="0" collapsed="false">
      <c r="A258" s="135"/>
      <c r="B258" s="185"/>
      <c r="C258" s="177"/>
      <c r="D258" s="177"/>
      <c r="E258" s="167"/>
      <c r="F258" s="167"/>
      <c r="G258" s="166"/>
      <c r="H258" s="184"/>
      <c r="I258" s="164"/>
      <c r="J258" s="170"/>
      <c r="K258" s="170"/>
      <c r="L258" s="181"/>
      <c r="M258" s="137"/>
      <c r="N258" s="190"/>
    </row>
    <row r="259" s="191" customFormat="true" ht="23.25" hidden="true" customHeight="true" outlineLevel="0" collapsed="false">
      <c r="A259" s="135"/>
      <c r="B259" s="185"/>
      <c r="C259" s="177"/>
      <c r="D259" s="177"/>
      <c r="E259" s="167"/>
      <c r="F259" s="167"/>
      <c r="G259" s="166"/>
      <c r="H259" s="184"/>
      <c r="I259" s="164"/>
      <c r="J259" s="170"/>
      <c r="K259" s="170"/>
      <c r="L259" s="181"/>
      <c r="M259" s="137"/>
      <c r="N259" s="190"/>
    </row>
    <row r="260" s="191" customFormat="true" ht="23.25" hidden="true" customHeight="false" outlineLevel="0" collapsed="false">
      <c r="A260" s="135"/>
      <c r="B260" s="185"/>
      <c r="C260" s="177"/>
      <c r="D260" s="177"/>
      <c r="E260" s="167"/>
      <c r="F260" s="167"/>
      <c r="G260" s="166"/>
      <c r="H260" s="184"/>
      <c r="I260" s="164"/>
      <c r="J260" s="170"/>
      <c r="K260" s="170"/>
      <c r="L260" s="181"/>
      <c r="M260" s="137"/>
      <c r="N260" s="190"/>
    </row>
    <row r="261" s="191" customFormat="true" ht="23.25" hidden="true" customHeight="true" outlineLevel="0" collapsed="false">
      <c r="A261" s="135"/>
      <c r="B261" s="185"/>
      <c r="C261" s="177"/>
      <c r="D261" s="177"/>
      <c r="E261" s="167"/>
      <c r="F261" s="167"/>
      <c r="G261" s="166"/>
      <c r="H261" s="184"/>
      <c r="I261" s="164"/>
      <c r="J261" s="170"/>
      <c r="K261" s="170"/>
      <c r="L261" s="181"/>
      <c r="M261" s="137"/>
      <c r="N261" s="190"/>
    </row>
    <row r="262" s="191" customFormat="true" ht="23.25" hidden="true" customHeight="false" outlineLevel="0" collapsed="false">
      <c r="A262" s="135"/>
      <c r="B262" s="185"/>
      <c r="C262" s="177"/>
      <c r="D262" s="177"/>
      <c r="E262" s="167"/>
      <c r="F262" s="167"/>
      <c r="G262" s="166"/>
      <c r="H262" s="184"/>
      <c r="I262" s="164"/>
      <c r="J262" s="170"/>
      <c r="K262" s="170"/>
      <c r="L262" s="181"/>
      <c r="M262" s="137"/>
      <c r="N262" s="190"/>
    </row>
    <row r="263" s="191" customFormat="true" ht="23.25" hidden="true" customHeight="false" outlineLevel="0" collapsed="false">
      <c r="A263" s="135"/>
      <c r="B263" s="185"/>
      <c r="C263" s="177"/>
      <c r="D263" s="177"/>
      <c r="E263" s="167"/>
      <c r="F263" s="167"/>
      <c r="G263" s="166"/>
      <c r="H263" s="184"/>
      <c r="I263" s="164"/>
      <c r="J263" s="170"/>
      <c r="K263" s="170"/>
      <c r="L263" s="181"/>
      <c r="M263" s="137"/>
      <c r="N263" s="190"/>
    </row>
    <row r="264" s="10" customFormat="true" ht="53.25" hidden="false" customHeight="true" outlineLevel="0" collapsed="false">
      <c r="A264" s="135"/>
      <c r="B264" s="185"/>
      <c r="C264" s="177"/>
      <c r="D264" s="177"/>
      <c r="E264" s="167"/>
      <c r="F264" s="167"/>
      <c r="G264" s="166"/>
      <c r="H264" s="184"/>
      <c r="I264" s="164"/>
      <c r="J264" s="170"/>
      <c r="K264" s="170"/>
      <c r="L264" s="181"/>
      <c r="M264" s="137"/>
      <c r="N264" s="9"/>
    </row>
    <row r="265" s="10" customFormat="true" ht="23.25" hidden="false" customHeight="false" outlineLevel="0" collapsed="false">
      <c r="A265" s="135"/>
      <c r="B265" s="185"/>
      <c r="C265" s="177"/>
      <c r="D265" s="177"/>
      <c r="E265" s="167"/>
      <c r="F265" s="167"/>
      <c r="G265" s="166"/>
      <c r="H265" s="184"/>
      <c r="I265" s="164"/>
      <c r="J265" s="170"/>
      <c r="K265" s="170"/>
      <c r="L265" s="181"/>
      <c r="M265" s="137"/>
      <c r="N265" s="9"/>
    </row>
    <row r="266" s="10" customFormat="true" ht="23.25" hidden="false" customHeight="false" outlineLevel="0" collapsed="false">
      <c r="A266" s="135"/>
      <c r="B266" s="185"/>
      <c r="C266" s="177"/>
      <c r="D266" s="177"/>
      <c r="E266" s="167"/>
      <c r="F266" s="167"/>
      <c r="G266" s="166"/>
      <c r="H266" s="184"/>
      <c r="I266" s="164"/>
      <c r="J266" s="170"/>
      <c r="K266" s="170"/>
      <c r="L266" s="181"/>
      <c r="M266" s="137"/>
      <c r="N266" s="9"/>
    </row>
    <row r="267" s="10" customFormat="true" ht="23.25" hidden="false" customHeight="false" outlineLevel="0" collapsed="false">
      <c r="A267" s="135"/>
      <c r="B267" s="185"/>
      <c r="C267" s="177"/>
      <c r="D267" s="177"/>
      <c r="E267" s="155"/>
      <c r="F267" s="167"/>
      <c r="G267" s="166"/>
      <c r="H267" s="184"/>
      <c r="I267" s="164"/>
      <c r="J267" s="170"/>
      <c r="K267" s="170"/>
      <c r="L267" s="181"/>
      <c r="M267" s="137"/>
      <c r="N267" s="9"/>
    </row>
    <row r="268" s="10" customFormat="true" ht="23.25" hidden="false" customHeight="false" outlineLevel="0" collapsed="false">
      <c r="A268" s="135"/>
      <c r="B268" s="185"/>
      <c r="C268" s="177"/>
      <c r="D268" s="177"/>
      <c r="E268" s="167"/>
      <c r="F268" s="167"/>
      <c r="G268" s="166"/>
      <c r="H268" s="184"/>
      <c r="I268" s="164"/>
      <c r="J268" s="170"/>
      <c r="K268" s="170"/>
      <c r="L268" s="181"/>
      <c r="M268" s="137"/>
      <c r="N268" s="9"/>
    </row>
    <row r="269" s="10" customFormat="true" ht="23.25" hidden="false" customHeight="false" outlineLevel="0" collapsed="false">
      <c r="A269" s="135"/>
      <c r="B269" s="185"/>
      <c r="C269" s="177"/>
      <c r="D269" s="177"/>
      <c r="E269" s="167"/>
      <c r="F269" s="167"/>
      <c r="G269" s="166"/>
      <c r="H269" s="184"/>
      <c r="I269" s="164"/>
      <c r="J269" s="170"/>
      <c r="K269" s="170"/>
      <c r="L269" s="181"/>
      <c r="M269" s="137"/>
      <c r="N269" s="9"/>
    </row>
    <row r="270" s="10" customFormat="true" ht="23.25" hidden="false" customHeight="false" outlineLevel="0" collapsed="false">
      <c r="A270" s="135"/>
      <c r="B270" s="185"/>
      <c r="C270" s="177"/>
      <c r="D270" s="177"/>
      <c r="E270" s="167"/>
      <c r="F270" s="167"/>
      <c r="G270" s="166"/>
      <c r="H270" s="184"/>
      <c r="I270" s="164"/>
      <c r="J270" s="170"/>
      <c r="K270" s="170"/>
      <c r="L270" s="181"/>
      <c r="M270" s="137"/>
      <c r="N270" s="9"/>
    </row>
    <row r="271" customFormat="false" ht="77.25" hidden="false" customHeight="true" outlineLevel="0" collapsed="false">
      <c r="A271" s="135"/>
      <c r="B271" s="185"/>
      <c r="C271" s="177"/>
      <c r="D271" s="177"/>
      <c r="E271" s="167"/>
      <c r="F271" s="167"/>
      <c r="G271" s="166"/>
      <c r="H271" s="184"/>
      <c r="I271" s="164"/>
      <c r="J271" s="170"/>
      <c r="K271" s="170"/>
      <c r="L271" s="181"/>
    </row>
    <row r="272" customFormat="false" ht="23.25" hidden="false" customHeight="false" outlineLevel="0" collapsed="false">
      <c r="A272" s="135"/>
      <c r="B272" s="185"/>
      <c r="C272" s="177"/>
      <c r="D272" s="177"/>
      <c r="E272" s="167"/>
      <c r="F272" s="167"/>
      <c r="G272" s="166"/>
      <c r="H272" s="184"/>
      <c r="I272" s="164"/>
      <c r="J272" s="170"/>
      <c r="K272" s="170"/>
      <c r="L272" s="181"/>
    </row>
    <row r="273" customFormat="false" ht="23.25" hidden="false" customHeight="false" outlineLevel="0" collapsed="false">
      <c r="A273" s="135"/>
      <c r="B273" s="185"/>
      <c r="C273" s="177"/>
      <c r="D273" s="177"/>
      <c r="E273" s="167"/>
      <c r="F273" s="167"/>
      <c r="G273" s="166"/>
      <c r="H273" s="184"/>
      <c r="I273" s="164"/>
      <c r="J273" s="170"/>
      <c r="K273" s="170"/>
      <c r="L273" s="181"/>
    </row>
    <row r="274" customFormat="false" ht="23.25" hidden="false" customHeight="false" outlineLevel="0" collapsed="false">
      <c r="A274" s="135"/>
      <c r="B274" s="185"/>
      <c r="C274" s="177"/>
      <c r="D274" s="177"/>
      <c r="E274" s="167"/>
      <c r="F274" s="167"/>
      <c r="G274" s="166"/>
      <c r="H274" s="200"/>
      <c r="I274" s="164"/>
      <c r="J274" s="170"/>
      <c r="K274" s="170"/>
      <c r="L274" s="181"/>
    </row>
    <row r="275" customFormat="false" ht="23.25" hidden="false" customHeight="false" outlineLevel="0" collapsed="false">
      <c r="A275" s="135"/>
      <c r="B275" s="185"/>
      <c r="C275" s="177"/>
      <c r="D275" s="177"/>
      <c r="E275" s="167"/>
      <c r="F275" s="167"/>
      <c r="G275" s="166"/>
      <c r="H275" s="184"/>
      <c r="I275" s="164"/>
      <c r="J275" s="170"/>
      <c r="K275" s="170"/>
      <c r="L275" s="181"/>
    </row>
    <row r="276" customFormat="false" ht="23.25" hidden="false" customHeight="false" outlineLevel="0" collapsed="false">
      <c r="A276" s="135"/>
      <c r="B276" s="185"/>
      <c r="C276" s="177"/>
      <c r="D276" s="177"/>
      <c r="E276" s="167"/>
      <c r="F276" s="167"/>
      <c r="G276" s="166"/>
      <c r="H276" s="184"/>
      <c r="I276" s="164"/>
      <c r="J276" s="170"/>
      <c r="K276" s="170"/>
      <c r="L276" s="181"/>
    </row>
    <row r="277" customFormat="false" ht="23.25" hidden="false" customHeight="false" outlineLevel="0" collapsed="false">
      <c r="A277" s="135"/>
      <c r="B277" s="185"/>
      <c r="C277" s="177"/>
      <c r="D277" s="177"/>
      <c r="E277" s="167"/>
      <c r="F277" s="167"/>
      <c r="G277" s="166"/>
      <c r="H277" s="184"/>
      <c r="I277" s="164"/>
      <c r="J277" s="170"/>
      <c r="K277" s="170"/>
      <c r="L277" s="181"/>
    </row>
    <row r="278" customFormat="false" ht="160.5" hidden="false" customHeight="true" outlineLevel="0" collapsed="false">
      <c r="A278" s="135"/>
      <c r="B278" s="185"/>
      <c r="C278" s="177"/>
      <c r="D278" s="177"/>
      <c r="E278" s="167"/>
      <c r="F278" s="167"/>
      <c r="G278" s="166"/>
      <c r="H278" s="184"/>
      <c r="I278" s="164"/>
      <c r="J278" s="170"/>
      <c r="K278" s="170"/>
      <c r="L278" s="181"/>
    </row>
    <row r="279" customFormat="false" ht="23.25" hidden="false" customHeight="false" outlineLevel="0" collapsed="false">
      <c r="A279" s="135"/>
      <c r="B279" s="185"/>
      <c r="C279" s="177"/>
      <c r="D279" s="177"/>
      <c r="E279" s="167"/>
      <c r="F279" s="167"/>
      <c r="G279" s="166"/>
      <c r="H279" s="184"/>
      <c r="I279" s="164"/>
      <c r="J279" s="170"/>
      <c r="K279" s="170"/>
      <c r="L279" s="181"/>
    </row>
    <row r="280" customFormat="false" ht="23.25" hidden="false" customHeight="false" outlineLevel="0" collapsed="false">
      <c r="A280" s="135"/>
      <c r="B280" s="185"/>
      <c r="C280" s="177"/>
      <c r="D280" s="177"/>
      <c r="E280" s="167"/>
      <c r="F280" s="167"/>
      <c r="G280" s="166"/>
      <c r="H280" s="184"/>
      <c r="I280" s="164"/>
      <c r="J280" s="170"/>
      <c r="K280" s="170"/>
      <c r="L280" s="181"/>
    </row>
    <row r="281" customFormat="false" ht="23.25" hidden="false" customHeight="false" outlineLevel="0" collapsed="false">
      <c r="A281" s="135"/>
      <c r="B281" s="185"/>
      <c r="C281" s="177"/>
      <c r="D281" s="177"/>
      <c r="E281" s="167"/>
      <c r="F281" s="167"/>
      <c r="G281" s="166"/>
      <c r="H281" s="184"/>
      <c r="I281" s="164"/>
      <c r="J281" s="170"/>
      <c r="K281" s="170"/>
      <c r="L281" s="181"/>
    </row>
    <row r="282" customFormat="false" ht="23.25" hidden="false" customHeight="false" outlineLevel="0" collapsed="false">
      <c r="A282" s="135"/>
      <c r="B282" s="185"/>
      <c r="C282" s="177"/>
      <c r="D282" s="177"/>
      <c r="E282" s="167"/>
      <c r="F282" s="167"/>
      <c r="G282" s="166"/>
      <c r="H282" s="184"/>
      <c r="I282" s="164"/>
      <c r="J282" s="170"/>
      <c r="K282" s="170"/>
      <c r="L282" s="181"/>
    </row>
    <row r="283" customFormat="false" ht="23.25" hidden="false" customHeight="false" outlineLevel="0" collapsed="false">
      <c r="A283" s="135"/>
      <c r="B283" s="185"/>
      <c r="C283" s="177"/>
      <c r="D283" s="177"/>
      <c r="E283" s="167"/>
      <c r="F283" s="167"/>
      <c r="G283" s="166"/>
      <c r="H283" s="184"/>
      <c r="I283" s="164"/>
      <c r="J283" s="170"/>
      <c r="K283" s="170"/>
      <c r="L283" s="181"/>
    </row>
    <row r="284" customFormat="false" ht="23.25" hidden="false" customHeight="false" outlineLevel="0" collapsed="false">
      <c r="A284" s="135"/>
      <c r="B284" s="185"/>
      <c r="C284" s="177"/>
      <c r="D284" s="177"/>
      <c r="E284" s="167"/>
      <c r="F284" s="167"/>
      <c r="G284" s="166"/>
      <c r="H284" s="184"/>
      <c r="I284" s="164"/>
      <c r="J284" s="170"/>
      <c r="K284" s="170"/>
      <c r="L284" s="181"/>
    </row>
    <row r="285" customFormat="false" ht="61.5" hidden="false" customHeight="true" outlineLevel="0" collapsed="false">
      <c r="A285" s="135"/>
      <c r="B285" s="185"/>
      <c r="C285" s="177"/>
      <c r="D285" s="177"/>
      <c r="E285" s="167"/>
      <c r="F285" s="167"/>
      <c r="G285" s="166"/>
      <c r="H285" s="184"/>
      <c r="I285" s="164"/>
      <c r="J285" s="170"/>
      <c r="K285" s="170"/>
      <c r="L285" s="181"/>
    </row>
    <row r="286" customFormat="false" ht="23.25" hidden="false" customHeight="false" outlineLevel="0" collapsed="false">
      <c r="A286" s="135"/>
      <c r="B286" s="185"/>
      <c r="C286" s="177"/>
      <c r="D286" s="177"/>
      <c r="E286" s="167"/>
      <c r="F286" s="167"/>
      <c r="G286" s="166"/>
      <c r="H286" s="184"/>
      <c r="I286" s="164"/>
      <c r="J286" s="170"/>
      <c r="K286" s="170"/>
      <c r="L286" s="181"/>
    </row>
    <row r="287" customFormat="false" ht="23.25" hidden="false" customHeight="false" outlineLevel="0" collapsed="false">
      <c r="A287" s="135"/>
      <c r="B287" s="185"/>
      <c r="C287" s="177"/>
      <c r="D287" s="177"/>
      <c r="E287" s="167"/>
      <c r="F287" s="167"/>
      <c r="G287" s="166"/>
      <c r="H287" s="184"/>
      <c r="I287" s="164"/>
      <c r="J287" s="170"/>
      <c r="K287" s="170"/>
      <c r="L287" s="181"/>
    </row>
    <row r="288" customFormat="false" ht="23.25" hidden="false" customHeight="false" outlineLevel="0" collapsed="false">
      <c r="A288" s="135"/>
      <c r="B288" s="185"/>
      <c r="C288" s="177"/>
      <c r="D288" s="177"/>
      <c r="E288" s="167"/>
      <c r="F288" s="167"/>
      <c r="G288" s="166"/>
      <c r="H288" s="184"/>
      <c r="I288" s="164"/>
      <c r="J288" s="170"/>
      <c r="K288" s="170"/>
      <c r="L288" s="181"/>
    </row>
    <row r="289" customFormat="false" ht="23.25" hidden="false" customHeight="false" outlineLevel="0" collapsed="false">
      <c r="A289" s="135"/>
      <c r="B289" s="185"/>
      <c r="C289" s="177"/>
      <c r="D289" s="177"/>
      <c r="E289" s="167"/>
      <c r="F289" s="167"/>
      <c r="G289" s="166"/>
      <c r="H289" s="184"/>
      <c r="I289" s="164"/>
      <c r="J289" s="170"/>
      <c r="K289" s="170"/>
      <c r="L289" s="181"/>
    </row>
    <row r="290" customFormat="false" ht="23.25" hidden="false" customHeight="false" outlineLevel="0" collapsed="false">
      <c r="A290" s="135"/>
      <c r="B290" s="185"/>
      <c r="C290" s="177"/>
      <c r="D290" s="177"/>
      <c r="E290" s="167"/>
      <c r="F290" s="167"/>
      <c r="G290" s="166"/>
      <c r="H290" s="184"/>
      <c r="I290" s="164"/>
      <c r="J290" s="170"/>
      <c r="K290" s="170"/>
      <c r="L290" s="181"/>
    </row>
    <row r="291" customFormat="false" ht="23.25" hidden="false" customHeight="false" outlineLevel="0" collapsed="false">
      <c r="A291" s="135"/>
      <c r="B291" s="185"/>
      <c r="C291" s="177"/>
      <c r="D291" s="177"/>
      <c r="E291" s="167"/>
      <c r="F291" s="167"/>
      <c r="G291" s="166"/>
      <c r="H291" s="184"/>
      <c r="I291" s="164"/>
      <c r="J291" s="170"/>
      <c r="K291" s="170"/>
      <c r="L291" s="181"/>
    </row>
    <row r="292" customFormat="false" ht="87" hidden="false" customHeight="true" outlineLevel="0" collapsed="false">
      <c r="A292" s="135"/>
      <c r="B292" s="185"/>
      <c r="C292" s="177"/>
      <c r="D292" s="177"/>
      <c r="E292" s="167"/>
      <c r="F292" s="167"/>
      <c r="G292" s="166"/>
      <c r="H292" s="184"/>
      <c r="I292" s="164"/>
      <c r="J292" s="170"/>
      <c r="K292" s="170"/>
      <c r="L292" s="181"/>
    </row>
    <row r="293" customFormat="false" ht="23.25" hidden="false" customHeight="false" outlineLevel="0" collapsed="false">
      <c r="A293" s="135"/>
      <c r="B293" s="185"/>
      <c r="C293" s="177"/>
      <c r="D293" s="177"/>
      <c r="E293" s="167"/>
      <c r="F293" s="167"/>
      <c r="G293" s="166"/>
      <c r="H293" s="184"/>
      <c r="I293" s="164"/>
      <c r="J293" s="170"/>
      <c r="K293" s="170"/>
      <c r="L293" s="181"/>
    </row>
    <row r="294" customFormat="false" ht="23.25" hidden="false" customHeight="false" outlineLevel="0" collapsed="false">
      <c r="A294" s="135"/>
      <c r="B294" s="185"/>
      <c r="C294" s="177"/>
      <c r="D294" s="177"/>
      <c r="E294" s="167"/>
      <c r="F294" s="167"/>
      <c r="G294" s="166"/>
      <c r="H294" s="184"/>
      <c r="I294" s="164"/>
      <c r="J294" s="170"/>
      <c r="K294" s="170"/>
      <c r="L294" s="181"/>
    </row>
    <row r="295" customFormat="false" ht="23.25" hidden="false" customHeight="false" outlineLevel="0" collapsed="false">
      <c r="A295" s="135"/>
      <c r="B295" s="185"/>
      <c r="C295" s="177"/>
      <c r="D295" s="177"/>
      <c r="E295" s="167"/>
      <c r="F295" s="167"/>
      <c r="G295" s="166"/>
      <c r="H295" s="184"/>
      <c r="I295" s="164"/>
      <c r="J295" s="170"/>
      <c r="K295" s="170"/>
      <c r="L295" s="181"/>
    </row>
    <row r="296" customFormat="false" ht="23.25" hidden="false" customHeight="false" outlineLevel="0" collapsed="false">
      <c r="A296" s="135"/>
      <c r="B296" s="185"/>
      <c r="C296" s="177"/>
      <c r="D296" s="177"/>
      <c r="E296" s="167"/>
      <c r="F296" s="167"/>
      <c r="G296" s="166"/>
      <c r="H296" s="184"/>
      <c r="I296" s="164"/>
      <c r="J296" s="170"/>
      <c r="K296" s="170"/>
      <c r="L296" s="181"/>
    </row>
    <row r="297" customFormat="false" ht="23.25" hidden="false" customHeight="false" outlineLevel="0" collapsed="false">
      <c r="A297" s="135"/>
      <c r="B297" s="185"/>
      <c r="C297" s="177"/>
      <c r="D297" s="177"/>
      <c r="E297" s="167"/>
      <c r="F297" s="167"/>
      <c r="G297" s="166"/>
      <c r="H297" s="184"/>
      <c r="I297" s="164"/>
      <c r="J297" s="170"/>
      <c r="K297" s="170"/>
      <c r="L297" s="181"/>
    </row>
    <row r="298" customFormat="false" ht="23.25" hidden="false" customHeight="false" outlineLevel="0" collapsed="false">
      <c r="A298" s="135"/>
      <c r="B298" s="185"/>
      <c r="C298" s="177"/>
      <c r="D298" s="177"/>
      <c r="E298" s="167"/>
      <c r="F298" s="167"/>
      <c r="G298" s="166"/>
      <c r="H298" s="184"/>
      <c r="I298" s="164"/>
      <c r="J298" s="170"/>
      <c r="K298" s="170"/>
      <c r="L298" s="181"/>
    </row>
    <row r="299" customFormat="false" ht="61.5" hidden="false" customHeight="true" outlineLevel="0" collapsed="false">
      <c r="A299" s="135"/>
      <c r="B299" s="185"/>
      <c r="C299" s="177"/>
      <c r="D299" s="177"/>
      <c r="E299" s="167"/>
      <c r="F299" s="167"/>
      <c r="G299" s="166"/>
      <c r="H299" s="184"/>
      <c r="I299" s="164"/>
      <c r="J299" s="170"/>
      <c r="K299" s="170"/>
      <c r="L299" s="181"/>
    </row>
    <row r="300" customFormat="false" ht="23.25" hidden="false" customHeight="false" outlineLevel="0" collapsed="false">
      <c r="A300" s="135"/>
      <c r="B300" s="185"/>
      <c r="C300" s="177"/>
      <c r="D300" s="177"/>
      <c r="E300" s="167"/>
      <c r="F300" s="167"/>
      <c r="G300" s="166"/>
      <c r="H300" s="184"/>
      <c r="I300" s="164"/>
      <c r="J300" s="170"/>
      <c r="K300" s="170"/>
      <c r="L300" s="181"/>
    </row>
    <row r="301" customFormat="false" ht="23.25" hidden="false" customHeight="false" outlineLevel="0" collapsed="false">
      <c r="A301" s="135"/>
      <c r="B301" s="185"/>
      <c r="C301" s="177"/>
      <c r="D301" s="177"/>
      <c r="E301" s="167"/>
      <c r="F301" s="167"/>
      <c r="G301" s="166"/>
      <c r="H301" s="184"/>
      <c r="I301" s="164"/>
      <c r="J301" s="170"/>
      <c r="K301" s="170"/>
      <c r="L301" s="181"/>
    </row>
    <row r="302" customFormat="false" ht="23.25" hidden="false" customHeight="false" outlineLevel="0" collapsed="false">
      <c r="A302" s="135"/>
      <c r="B302" s="185"/>
      <c r="C302" s="177"/>
      <c r="D302" s="177"/>
      <c r="E302" s="167"/>
      <c r="F302" s="167"/>
      <c r="G302" s="166"/>
      <c r="H302" s="184"/>
      <c r="I302" s="164"/>
      <c r="J302" s="170"/>
      <c r="K302" s="170"/>
      <c r="L302" s="181"/>
    </row>
    <row r="303" customFormat="false" ht="23.25" hidden="false" customHeight="false" outlineLevel="0" collapsed="false">
      <c r="A303" s="135"/>
      <c r="B303" s="185"/>
      <c r="C303" s="177"/>
      <c r="D303" s="177"/>
      <c r="E303" s="167"/>
      <c r="F303" s="167"/>
      <c r="G303" s="166"/>
      <c r="H303" s="184"/>
      <c r="I303" s="164"/>
      <c r="J303" s="170"/>
      <c r="K303" s="170"/>
      <c r="L303" s="181"/>
    </row>
    <row r="304" customFormat="false" ht="23.25" hidden="false" customHeight="false" outlineLevel="0" collapsed="false">
      <c r="A304" s="135"/>
      <c r="B304" s="185"/>
      <c r="C304" s="177"/>
      <c r="D304" s="177"/>
      <c r="E304" s="167"/>
      <c r="F304" s="167"/>
      <c r="G304" s="166"/>
      <c r="H304" s="184"/>
      <c r="I304" s="164"/>
      <c r="J304" s="170"/>
      <c r="K304" s="170"/>
      <c r="L304" s="181"/>
    </row>
    <row r="305" customFormat="false" ht="23.25" hidden="false" customHeight="false" outlineLevel="0" collapsed="false">
      <c r="A305" s="135"/>
      <c r="B305" s="185"/>
      <c r="C305" s="177"/>
      <c r="D305" s="177"/>
      <c r="E305" s="167"/>
      <c r="F305" s="167"/>
      <c r="G305" s="166"/>
      <c r="H305" s="184"/>
      <c r="I305" s="164"/>
      <c r="J305" s="170"/>
      <c r="K305" s="170"/>
      <c r="L305" s="181"/>
    </row>
    <row r="306" customFormat="false" ht="61.5" hidden="false" customHeight="true" outlineLevel="0" collapsed="false">
      <c r="A306" s="135"/>
      <c r="B306" s="185"/>
      <c r="C306" s="177"/>
      <c r="D306" s="177"/>
      <c r="E306" s="167"/>
      <c r="F306" s="167"/>
      <c r="G306" s="166"/>
      <c r="H306" s="184"/>
      <c r="I306" s="164"/>
      <c r="J306" s="170"/>
      <c r="K306" s="170"/>
      <c r="L306" s="181"/>
    </row>
    <row r="307" customFormat="false" ht="23.25" hidden="false" customHeight="false" outlineLevel="0" collapsed="false">
      <c r="A307" s="135"/>
      <c r="B307" s="185"/>
      <c r="C307" s="177"/>
      <c r="D307" s="177"/>
      <c r="E307" s="167"/>
      <c r="F307" s="167"/>
      <c r="G307" s="166"/>
      <c r="H307" s="184"/>
      <c r="I307" s="164"/>
      <c r="J307" s="170"/>
      <c r="K307" s="170"/>
      <c r="L307" s="181"/>
    </row>
    <row r="308" customFormat="false" ht="23.25" hidden="false" customHeight="false" outlineLevel="0" collapsed="false">
      <c r="A308" s="135"/>
      <c r="B308" s="185"/>
      <c r="C308" s="177"/>
      <c r="D308" s="177"/>
      <c r="E308" s="167"/>
      <c r="F308" s="167"/>
      <c r="G308" s="166"/>
      <c r="H308" s="184"/>
      <c r="I308" s="164"/>
      <c r="J308" s="170"/>
      <c r="K308" s="170"/>
      <c r="L308" s="181"/>
    </row>
    <row r="309" customFormat="false" ht="23.25" hidden="false" customHeight="false" outlineLevel="0" collapsed="false">
      <c r="A309" s="135"/>
      <c r="B309" s="185"/>
      <c r="C309" s="177"/>
      <c r="D309" s="177"/>
      <c r="E309" s="167"/>
      <c r="F309" s="167"/>
      <c r="G309" s="166"/>
      <c r="H309" s="184"/>
      <c r="I309" s="164"/>
      <c r="J309" s="170"/>
      <c r="K309" s="170"/>
      <c r="L309" s="181"/>
    </row>
    <row r="310" customFormat="false" ht="23.25" hidden="false" customHeight="false" outlineLevel="0" collapsed="false">
      <c r="A310" s="135"/>
      <c r="B310" s="185"/>
      <c r="C310" s="177"/>
      <c r="D310" s="177"/>
      <c r="E310" s="167"/>
      <c r="F310" s="167"/>
      <c r="G310" s="166"/>
      <c r="H310" s="184"/>
      <c r="I310" s="164"/>
      <c r="J310" s="170"/>
      <c r="K310" s="170"/>
      <c r="L310" s="181"/>
    </row>
    <row r="311" customFormat="false" ht="23.25" hidden="false" customHeight="false" outlineLevel="0" collapsed="false">
      <c r="A311" s="135"/>
      <c r="B311" s="185"/>
      <c r="C311" s="177"/>
      <c r="D311" s="177"/>
      <c r="E311" s="167"/>
      <c r="F311" s="167"/>
      <c r="G311" s="166"/>
      <c r="H311" s="184"/>
      <c r="I311" s="164"/>
      <c r="J311" s="170"/>
      <c r="K311" s="170"/>
      <c r="L311" s="181"/>
    </row>
    <row r="312" customFormat="false" ht="23.25" hidden="false" customHeight="false" outlineLevel="0" collapsed="false">
      <c r="A312" s="135"/>
      <c r="B312" s="185"/>
      <c r="C312" s="177"/>
      <c r="D312" s="177"/>
      <c r="E312" s="167"/>
      <c r="F312" s="167"/>
      <c r="G312" s="166"/>
      <c r="H312" s="184"/>
      <c r="I312" s="164"/>
      <c r="J312" s="170"/>
      <c r="K312" s="170"/>
      <c r="L312" s="181"/>
    </row>
    <row r="313" customFormat="false" ht="75.75" hidden="false" customHeight="true" outlineLevel="0" collapsed="false">
      <c r="A313" s="135"/>
      <c r="B313" s="185"/>
      <c r="C313" s="177"/>
      <c r="D313" s="177"/>
      <c r="E313" s="167"/>
      <c r="F313" s="167"/>
      <c r="G313" s="166"/>
      <c r="H313" s="184"/>
      <c r="I313" s="164"/>
      <c r="J313" s="170"/>
      <c r="K313" s="170"/>
      <c r="L313" s="181"/>
    </row>
    <row r="314" customFormat="false" ht="23.25" hidden="false" customHeight="false" outlineLevel="0" collapsed="false">
      <c r="A314" s="135"/>
      <c r="B314" s="185"/>
      <c r="C314" s="177"/>
      <c r="D314" s="177"/>
      <c r="E314" s="167"/>
      <c r="F314" s="167"/>
      <c r="G314" s="166"/>
      <c r="H314" s="184"/>
      <c r="I314" s="164"/>
      <c r="J314" s="170"/>
      <c r="K314" s="170"/>
      <c r="L314" s="181"/>
    </row>
    <row r="315" customFormat="false" ht="23.25" hidden="false" customHeight="false" outlineLevel="0" collapsed="false">
      <c r="A315" s="135"/>
      <c r="B315" s="185"/>
      <c r="C315" s="177"/>
      <c r="D315" s="177"/>
      <c r="E315" s="167"/>
      <c r="F315" s="167"/>
      <c r="G315" s="166"/>
      <c r="H315" s="184"/>
      <c r="I315" s="164"/>
      <c r="J315" s="170"/>
      <c r="K315" s="170"/>
      <c r="L315" s="181"/>
    </row>
    <row r="316" customFormat="false" ht="23.25" hidden="false" customHeight="false" outlineLevel="0" collapsed="false">
      <c r="A316" s="135"/>
      <c r="B316" s="185"/>
      <c r="C316" s="177"/>
      <c r="D316" s="177"/>
      <c r="E316" s="167"/>
      <c r="F316" s="167"/>
      <c r="G316" s="166"/>
      <c r="H316" s="184"/>
      <c r="I316" s="164"/>
      <c r="J316" s="170"/>
      <c r="K316" s="170"/>
      <c r="L316" s="181"/>
    </row>
    <row r="317" customFormat="false" ht="23.25" hidden="false" customHeight="false" outlineLevel="0" collapsed="false">
      <c r="A317" s="135"/>
      <c r="B317" s="185"/>
      <c r="C317" s="177"/>
      <c r="D317" s="177"/>
      <c r="E317" s="167"/>
      <c r="F317" s="167"/>
      <c r="G317" s="166"/>
      <c r="H317" s="184"/>
      <c r="I317" s="164"/>
      <c r="J317" s="170"/>
      <c r="K317" s="170"/>
      <c r="L317" s="181"/>
    </row>
    <row r="318" customFormat="false" ht="23.25" hidden="false" customHeight="false" outlineLevel="0" collapsed="false">
      <c r="A318" s="135"/>
      <c r="B318" s="185"/>
      <c r="C318" s="177"/>
      <c r="D318" s="177"/>
      <c r="E318" s="167"/>
      <c r="F318" s="167"/>
      <c r="G318" s="166"/>
      <c r="H318" s="184"/>
      <c r="I318" s="164"/>
      <c r="J318" s="170"/>
      <c r="K318" s="170"/>
      <c r="L318" s="181"/>
    </row>
    <row r="319" customFormat="false" ht="50.25" hidden="false" customHeight="true" outlineLevel="0" collapsed="false">
      <c r="A319" s="135"/>
      <c r="B319" s="185"/>
      <c r="C319" s="177"/>
      <c r="D319" s="177"/>
      <c r="E319" s="167"/>
      <c r="F319" s="167"/>
      <c r="G319" s="166"/>
      <c r="H319" s="184"/>
      <c r="I319" s="164"/>
      <c r="J319" s="170"/>
      <c r="K319" s="170"/>
      <c r="L319" s="181"/>
    </row>
    <row r="320" customFormat="false" ht="42" hidden="false" customHeight="true" outlineLevel="0" collapsed="false">
      <c r="A320" s="135"/>
      <c r="B320" s="176"/>
      <c r="C320" s="177"/>
      <c r="D320" s="177"/>
      <c r="E320" s="167"/>
      <c r="F320" s="167"/>
      <c r="G320" s="166"/>
      <c r="H320" s="184"/>
      <c r="I320" s="164"/>
      <c r="J320" s="170"/>
      <c r="K320" s="170"/>
      <c r="L320" s="181"/>
    </row>
    <row r="321" customFormat="false" ht="40.5" hidden="false" customHeight="true" outlineLevel="0" collapsed="false">
      <c r="A321" s="135"/>
      <c r="B321" s="176"/>
      <c r="C321" s="177"/>
      <c r="D321" s="177"/>
      <c r="E321" s="167"/>
      <c r="F321" s="167"/>
      <c r="G321" s="166"/>
      <c r="H321" s="184"/>
      <c r="I321" s="164"/>
      <c r="J321" s="170"/>
      <c r="K321" s="170"/>
      <c r="L321" s="181"/>
    </row>
    <row r="322" customFormat="false" ht="23.25" hidden="false" customHeight="false" outlineLevel="0" collapsed="false">
      <c r="A322" s="135"/>
      <c r="B322" s="176"/>
      <c r="C322" s="177"/>
      <c r="D322" s="177"/>
      <c r="E322" s="167"/>
      <c r="F322" s="167"/>
      <c r="G322" s="166"/>
      <c r="H322" s="184"/>
      <c r="I322" s="164"/>
      <c r="J322" s="170"/>
      <c r="K322" s="170"/>
      <c r="L322" s="181"/>
    </row>
    <row r="323" customFormat="false" ht="23.25" hidden="false" customHeight="false" outlineLevel="0" collapsed="false">
      <c r="A323" s="135"/>
      <c r="B323" s="176"/>
      <c r="C323" s="177"/>
      <c r="D323" s="177"/>
      <c r="E323" s="167"/>
      <c r="F323" s="167"/>
      <c r="G323" s="166"/>
      <c r="H323" s="184"/>
      <c r="I323" s="164"/>
      <c r="J323" s="170"/>
      <c r="K323" s="170"/>
      <c r="L323" s="181"/>
    </row>
    <row r="324" customFormat="false" ht="23.25" hidden="false" customHeight="false" outlineLevel="0" collapsed="false">
      <c r="A324" s="135"/>
      <c r="B324" s="176"/>
      <c r="C324" s="177"/>
      <c r="D324" s="177"/>
      <c r="E324" s="167"/>
      <c r="F324" s="167"/>
      <c r="G324" s="166"/>
      <c r="H324" s="184"/>
      <c r="I324" s="164"/>
      <c r="J324" s="170"/>
      <c r="K324" s="170"/>
      <c r="L324" s="181"/>
    </row>
    <row r="325" customFormat="false" ht="23.25" hidden="false" customHeight="false" outlineLevel="0" collapsed="false">
      <c r="A325" s="135"/>
      <c r="B325" s="176"/>
      <c r="C325" s="177"/>
      <c r="D325" s="177"/>
      <c r="E325" s="167"/>
      <c r="F325" s="167"/>
      <c r="G325" s="166"/>
      <c r="H325" s="184"/>
      <c r="I325" s="164"/>
      <c r="J325" s="170"/>
      <c r="K325" s="170"/>
      <c r="L325" s="181"/>
    </row>
    <row r="326" customFormat="false" ht="41.25" hidden="false" customHeight="true" outlineLevel="0" collapsed="false">
      <c r="A326" s="135"/>
      <c r="B326" s="176"/>
      <c r="C326" s="177"/>
      <c r="D326" s="177"/>
      <c r="E326" s="167"/>
      <c r="F326" s="167"/>
      <c r="G326" s="166"/>
      <c r="H326" s="184"/>
      <c r="I326" s="164"/>
      <c r="J326" s="170"/>
      <c r="K326" s="170"/>
      <c r="L326" s="181"/>
    </row>
    <row r="327" customFormat="false" ht="42" hidden="false" customHeight="true" outlineLevel="0" collapsed="false">
      <c r="A327" s="135"/>
      <c r="B327" s="176"/>
      <c r="C327" s="177"/>
      <c r="D327" s="177"/>
      <c r="E327" s="167"/>
      <c r="F327" s="167"/>
      <c r="G327" s="166"/>
      <c r="H327" s="184"/>
      <c r="I327" s="164"/>
      <c r="J327" s="170"/>
      <c r="K327" s="170"/>
      <c r="L327" s="181"/>
    </row>
    <row r="328" customFormat="false" ht="40.5" hidden="false" customHeight="true" outlineLevel="0" collapsed="false">
      <c r="A328" s="135"/>
      <c r="B328" s="176"/>
      <c r="C328" s="177"/>
      <c r="D328" s="177"/>
      <c r="E328" s="167"/>
      <c r="F328" s="167"/>
      <c r="G328" s="166"/>
      <c r="H328" s="184"/>
      <c r="I328" s="164"/>
      <c r="J328" s="170"/>
      <c r="K328" s="170"/>
      <c r="L328" s="181"/>
    </row>
    <row r="329" customFormat="false" ht="23.25" hidden="false" customHeight="false" outlineLevel="0" collapsed="false">
      <c r="A329" s="135"/>
      <c r="B329" s="176"/>
      <c r="C329" s="177"/>
      <c r="D329" s="177"/>
      <c r="E329" s="167"/>
      <c r="F329" s="167"/>
      <c r="G329" s="166"/>
      <c r="H329" s="184"/>
      <c r="I329" s="164"/>
      <c r="J329" s="170"/>
      <c r="K329" s="170"/>
      <c r="L329" s="181"/>
    </row>
    <row r="330" customFormat="false" ht="23.25" hidden="false" customHeight="false" outlineLevel="0" collapsed="false">
      <c r="A330" s="135"/>
      <c r="B330" s="176"/>
      <c r="C330" s="177"/>
      <c r="D330" s="177"/>
      <c r="E330" s="167"/>
      <c r="F330" s="167"/>
      <c r="G330" s="166"/>
      <c r="H330" s="184"/>
      <c r="I330" s="164"/>
      <c r="J330" s="170"/>
      <c r="K330" s="170"/>
      <c r="L330" s="181"/>
    </row>
    <row r="331" customFormat="false" ht="23.25" hidden="false" customHeight="false" outlineLevel="0" collapsed="false">
      <c r="A331" s="135"/>
      <c r="B331" s="176"/>
      <c r="C331" s="177"/>
      <c r="D331" s="177"/>
      <c r="E331" s="167"/>
      <c r="F331" s="167"/>
      <c r="G331" s="166"/>
      <c r="H331" s="184"/>
      <c r="I331" s="164"/>
      <c r="J331" s="170"/>
      <c r="K331" s="170"/>
      <c r="L331" s="181"/>
    </row>
    <row r="332" customFormat="false" ht="23.25" hidden="false" customHeight="false" outlineLevel="0" collapsed="false">
      <c r="A332" s="135"/>
      <c r="B332" s="176"/>
      <c r="C332" s="177"/>
      <c r="D332" s="177"/>
      <c r="E332" s="167"/>
      <c r="F332" s="167"/>
      <c r="G332" s="166"/>
      <c r="H332" s="184"/>
      <c r="I332" s="164"/>
      <c r="J332" s="170"/>
      <c r="K332" s="170"/>
      <c r="L332" s="181"/>
    </row>
    <row r="333" customFormat="false" ht="41.25" hidden="false" customHeight="true" outlineLevel="0" collapsed="false">
      <c r="A333" s="135"/>
      <c r="B333" s="176"/>
      <c r="C333" s="177"/>
      <c r="D333" s="177"/>
      <c r="E333" s="167"/>
      <c r="F333" s="167"/>
      <c r="G333" s="166"/>
      <c r="H333" s="184"/>
      <c r="I333" s="164"/>
      <c r="J333" s="170"/>
      <c r="K333" s="170"/>
      <c r="L333" s="181"/>
    </row>
    <row r="334" s="191" customFormat="true" ht="23.25" hidden="false" customHeight="true" outlineLevel="0" collapsed="false">
      <c r="A334" s="135"/>
      <c r="B334" s="185"/>
      <c r="C334" s="177"/>
      <c r="D334" s="177"/>
      <c r="E334" s="167"/>
      <c r="F334" s="167"/>
      <c r="G334" s="166"/>
      <c r="H334" s="184"/>
      <c r="I334" s="164"/>
      <c r="J334" s="170"/>
      <c r="K334" s="170"/>
      <c r="L334" s="181"/>
      <c r="M334" s="137"/>
      <c r="N334" s="190"/>
    </row>
    <row r="335" s="191" customFormat="true" ht="23.25" hidden="false" customHeight="false" outlineLevel="0" collapsed="false">
      <c r="A335" s="135"/>
      <c r="B335" s="185"/>
      <c r="C335" s="177"/>
      <c r="D335" s="177"/>
      <c r="E335" s="167"/>
      <c r="F335" s="167"/>
      <c r="G335" s="166"/>
      <c r="H335" s="184"/>
      <c r="I335" s="164"/>
      <c r="J335" s="170"/>
      <c r="K335" s="170"/>
      <c r="L335" s="181"/>
      <c r="M335" s="137"/>
      <c r="N335" s="190"/>
    </row>
    <row r="336" s="191" customFormat="true" ht="23.25" hidden="false" customHeight="false" outlineLevel="0" collapsed="false">
      <c r="A336" s="135"/>
      <c r="B336" s="185"/>
      <c r="C336" s="177"/>
      <c r="D336" s="177"/>
      <c r="E336" s="167"/>
      <c r="F336" s="167"/>
      <c r="G336" s="166"/>
      <c r="H336" s="184"/>
      <c r="I336" s="164"/>
      <c r="J336" s="170"/>
      <c r="K336" s="170"/>
      <c r="L336" s="181"/>
      <c r="M336" s="137"/>
      <c r="N336" s="190"/>
    </row>
    <row r="337" s="191" customFormat="true" ht="23.25" hidden="false" customHeight="false" outlineLevel="0" collapsed="false">
      <c r="A337" s="135"/>
      <c r="B337" s="185"/>
      <c r="C337" s="177"/>
      <c r="D337" s="177"/>
      <c r="E337" s="167"/>
      <c r="F337" s="167"/>
      <c r="G337" s="166"/>
      <c r="H337" s="184"/>
      <c r="I337" s="164"/>
      <c r="J337" s="170"/>
      <c r="K337" s="170"/>
      <c r="L337" s="181"/>
      <c r="M337" s="137"/>
      <c r="N337" s="190"/>
    </row>
    <row r="338" s="191" customFormat="true" ht="23.25" hidden="false" customHeight="false" outlineLevel="0" collapsed="false">
      <c r="A338" s="135"/>
      <c r="B338" s="185"/>
      <c r="C338" s="177"/>
      <c r="D338" s="177"/>
      <c r="E338" s="167"/>
      <c r="F338" s="167"/>
      <c r="G338" s="166"/>
      <c r="H338" s="184"/>
      <c r="I338" s="164"/>
      <c r="J338" s="170"/>
      <c r="K338" s="170"/>
      <c r="L338" s="181"/>
      <c r="M338" s="137"/>
      <c r="N338" s="190"/>
    </row>
    <row r="339" s="191" customFormat="true" ht="23.25" hidden="false" customHeight="false" outlineLevel="0" collapsed="false">
      <c r="A339" s="135"/>
      <c r="B339" s="185"/>
      <c r="C339" s="177"/>
      <c r="D339" s="177"/>
      <c r="E339" s="167"/>
      <c r="F339" s="167"/>
      <c r="G339" s="166"/>
      <c r="H339" s="184"/>
      <c r="I339" s="164"/>
      <c r="J339" s="170"/>
      <c r="K339" s="170"/>
      <c r="L339" s="181"/>
      <c r="M339" s="137"/>
      <c r="N339" s="190"/>
    </row>
    <row r="340" s="191" customFormat="true" ht="23.25" hidden="false" customHeight="false" outlineLevel="0" collapsed="false">
      <c r="A340" s="135"/>
      <c r="B340" s="185"/>
      <c r="C340" s="177"/>
      <c r="D340" s="177"/>
      <c r="E340" s="167"/>
      <c r="F340" s="167"/>
      <c r="G340" s="166"/>
      <c r="H340" s="184"/>
      <c r="I340" s="164"/>
      <c r="J340" s="170"/>
      <c r="K340" s="170"/>
      <c r="L340" s="181"/>
      <c r="M340" s="137"/>
      <c r="N340" s="190"/>
    </row>
    <row r="341" s="191" customFormat="true" ht="23.25" hidden="false" customHeight="false" outlineLevel="0" collapsed="false">
      <c r="A341" s="135"/>
      <c r="B341" s="185"/>
      <c r="C341" s="177"/>
      <c r="D341" s="177"/>
      <c r="E341" s="167"/>
      <c r="F341" s="167"/>
      <c r="G341" s="166"/>
      <c r="H341" s="184"/>
      <c r="I341" s="164"/>
      <c r="J341" s="170"/>
      <c r="K341" s="170"/>
      <c r="L341" s="181"/>
      <c r="M341" s="137"/>
      <c r="N341" s="190"/>
    </row>
    <row r="342" s="191" customFormat="true" ht="23.25" hidden="false" customHeight="false" outlineLevel="0" collapsed="false">
      <c r="A342" s="135"/>
      <c r="B342" s="185"/>
      <c r="C342" s="177"/>
      <c r="D342" s="177"/>
      <c r="E342" s="167"/>
      <c r="F342" s="167"/>
      <c r="G342" s="166"/>
      <c r="H342" s="184"/>
      <c r="I342" s="164"/>
      <c r="J342" s="170"/>
      <c r="K342" s="170"/>
      <c r="L342" s="181"/>
      <c r="M342" s="137"/>
      <c r="N342" s="190"/>
    </row>
    <row r="343" s="191" customFormat="true" ht="23.25" hidden="false" customHeight="false" outlineLevel="0" collapsed="false">
      <c r="A343" s="135"/>
      <c r="B343" s="185"/>
      <c r="C343" s="177"/>
      <c r="D343" s="177"/>
      <c r="E343" s="167"/>
      <c r="F343" s="167"/>
      <c r="G343" s="166"/>
      <c r="H343" s="184"/>
      <c r="I343" s="164"/>
      <c r="J343" s="170"/>
      <c r="K343" s="170"/>
      <c r="L343" s="181"/>
      <c r="M343" s="137"/>
      <c r="N343" s="190"/>
    </row>
    <row r="344" s="191" customFormat="true" ht="23.25" hidden="false" customHeight="false" outlineLevel="0" collapsed="false">
      <c r="A344" s="135"/>
      <c r="B344" s="185"/>
      <c r="C344" s="177"/>
      <c r="D344" s="177"/>
      <c r="E344" s="167"/>
      <c r="F344" s="167"/>
      <c r="G344" s="166"/>
      <c r="H344" s="184"/>
      <c r="I344" s="164"/>
      <c r="J344" s="170"/>
      <c r="K344" s="170"/>
      <c r="L344" s="181"/>
      <c r="M344" s="137"/>
      <c r="N344" s="190"/>
    </row>
    <row r="345" s="191" customFormat="true" ht="23.25" hidden="false" customHeight="false" outlineLevel="0" collapsed="false">
      <c r="A345" s="135"/>
      <c r="B345" s="185"/>
      <c r="C345" s="177"/>
      <c r="D345" s="177"/>
      <c r="E345" s="167"/>
      <c r="F345" s="167"/>
      <c r="G345" s="166"/>
      <c r="H345" s="184"/>
      <c r="I345" s="164"/>
      <c r="J345" s="170"/>
      <c r="K345" s="170"/>
      <c r="L345" s="181"/>
      <c r="M345" s="137"/>
      <c r="N345" s="190"/>
    </row>
    <row r="346" s="191" customFormat="true" ht="23.25" hidden="false" customHeight="false" outlineLevel="0" collapsed="false">
      <c r="A346" s="135"/>
      <c r="B346" s="185"/>
      <c r="C346" s="177"/>
      <c r="D346" s="177"/>
      <c r="E346" s="167"/>
      <c r="F346" s="167"/>
      <c r="G346" s="166"/>
      <c r="H346" s="184"/>
      <c r="I346" s="164"/>
      <c r="J346" s="170"/>
      <c r="K346" s="170"/>
      <c r="L346" s="181"/>
      <c r="M346" s="137"/>
      <c r="N346" s="190"/>
    </row>
    <row r="347" s="191" customFormat="true" ht="23.25" hidden="false" customHeight="false" outlineLevel="0" collapsed="false">
      <c r="A347" s="135"/>
      <c r="B347" s="185"/>
      <c r="C347" s="177"/>
      <c r="D347" s="177"/>
      <c r="E347" s="167"/>
      <c r="F347" s="167"/>
      <c r="G347" s="166"/>
      <c r="H347" s="184"/>
      <c r="I347" s="164"/>
      <c r="J347" s="170"/>
      <c r="K347" s="170"/>
      <c r="L347" s="181"/>
      <c r="M347" s="137"/>
      <c r="N347" s="190"/>
    </row>
    <row r="348" customFormat="false" ht="65.25" hidden="false" customHeight="true" outlineLevel="0" collapsed="false">
      <c r="A348" s="135"/>
      <c r="B348" s="185"/>
      <c r="C348" s="177"/>
      <c r="D348" s="177"/>
      <c r="E348" s="167"/>
      <c r="F348" s="167"/>
      <c r="G348" s="166"/>
      <c r="H348" s="184"/>
      <c r="I348" s="164"/>
      <c r="J348" s="170"/>
      <c r="K348" s="170"/>
      <c r="L348" s="181"/>
    </row>
    <row r="349" customFormat="false" ht="23.25" hidden="false" customHeight="false" outlineLevel="0" collapsed="false">
      <c r="A349" s="135"/>
      <c r="B349" s="185"/>
      <c r="C349" s="177"/>
      <c r="D349" s="177"/>
      <c r="E349" s="167"/>
      <c r="F349" s="167"/>
      <c r="G349" s="166"/>
      <c r="H349" s="184"/>
      <c r="I349" s="164"/>
      <c r="J349" s="170"/>
      <c r="K349" s="170"/>
      <c r="L349" s="181"/>
    </row>
    <row r="350" customFormat="false" ht="23.25" hidden="false" customHeight="false" outlineLevel="0" collapsed="false">
      <c r="A350" s="135"/>
      <c r="B350" s="185"/>
      <c r="C350" s="177"/>
      <c r="D350" s="177"/>
      <c r="E350" s="167"/>
      <c r="F350" s="167"/>
      <c r="G350" s="166"/>
      <c r="H350" s="184"/>
      <c r="I350" s="164"/>
      <c r="J350" s="170"/>
      <c r="K350" s="170"/>
      <c r="L350" s="181"/>
    </row>
    <row r="351" customFormat="false" ht="23.25" hidden="false" customHeight="false" outlineLevel="0" collapsed="false">
      <c r="A351" s="135"/>
      <c r="B351" s="185"/>
      <c r="C351" s="177"/>
      <c r="D351" s="177"/>
      <c r="E351" s="167"/>
      <c r="F351" s="167"/>
      <c r="G351" s="166"/>
      <c r="H351" s="184"/>
      <c r="I351" s="164"/>
      <c r="J351" s="170"/>
      <c r="K351" s="170"/>
      <c r="L351" s="181"/>
    </row>
    <row r="352" customFormat="false" ht="23.25" hidden="false" customHeight="false" outlineLevel="0" collapsed="false">
      <c r="A352" s="135"/>
      <c r="B352" s="185"/>
      <c r="C352" s="177"/>
      <c r="D352" s="177"/>
      <c r="E352" s="167"/>
      <c r="F352" s="167"/>
      <c r="G352" s="166"/>
      <c r="H352" s="184"/>
      <c r="I352" s="164"/>
      <c r="J352" s="170"/>
      <c r="K352" s="170"/>
      <c r="L352" s="181"/>
    </row>
    <row r="353" customFormat="false" ht="23.25" hidden="false" customHeight="false" outlineLevel="0" collapsed="false">
      <c r="A353" s="135"/>
      <c r="B353" s="185"/>
      <c r="C353" s="177"/>
      <c r="D353" s="177"/>
      <c r="E353" s="167"/>
      <c r="F353" s="167"/>
      <c r="G353" s="166"/>
      <c r="H353" s="184"/>
      <c r="I353" s="164"/>
      <c r="J353" s="170"/>
      <c r="K353" s="170"/>
      <c r="L353" s="181"/>
    </row>
    <row r="354" customFormat="false" ht="23.25" hidden="false" customHeight="false" outlineLevel="0" collapsed="false">
      <c r="A354" s="135"/>
      <c r="B354" s="185"/>
      <c r="C354" s="177"/>
      <c r="D354" s="177"/>
      <c r="E354" s="167"/>
      <c r="F354" s="167"/>
      <c r="G354" s="166"/>
      <c r="H354" s="184"/>
      <c r="I354" s="164"/>
      <c r="J354" s="170"/>
      <c r="K354" s="170"/>
      <c r="L354" s="181"/>
    </row>
    <row r="355" customFormat="false" ht="40.5" hidden="false" customHeight="true" outlineLevel="0" collapsed="false">
      <c r="A355" s="135"/>
      <c r="B355" s="185"/>
      <c r="C355" s="177"/>
      <c r="D355" s="177"/>
      <c r="E355" s="167"/>
      <c r="F355" s="167"/>
      <c r="G355" s="166"/>
      <c r="H355" s="184"/>
      <c r="I355" s="164"/>
      <c r="J355" s="170"/>
      <c r="K355" s="170"/>
      <c r="L355" s="181"/>
    </row>
    <row r="356" customFormat="false" ht="49.5" hidden="false" customHeight="true" outlineLevel="0" collapsed="false">
      <c r="A356" s="135"/>
      <c r="B356" s="185"/>
      <c r="C356" s="177"/>
      <c r="D356" s="177"/>
      <c r="E356" s="167"/>
      <c r="F356" s="167"/>
      <c r="G356" s="166"/>
      <c r="H356" s="184"/>
      <c r="I356" s="164"/>
      <c r="J356" s="170"/>
      <c r="K356" s="170"/>
      <c r="L356" s="181"/>
    </row>
    <row r="357" customFormat="false" ht="23.25" hidden="false" customHeight="false" outlineLevel="0" collapsed="false">
      <c r="A357" s="135"/>
      <c r="B357" s="185"/>
      <c r="C357" s="177"/>
      <c r="D357" s="177"/>
      <c r="E357" s="167"/>
      <c r="F357" s="167"/>
      <c r="G357" s="166"/>
      <c r="H357" s="184"/>
      <c r="I357" s="164"/>
      <c r="J357" s="170"/>
      <c r="K357" s="170"/>
      <c r="L357" s="181"/>
    </row>
    <row r="358" customFormat="false" ht="27.75" hidden="false" customHeight="true" outlineLevel="0" collapsed="false">
      <c r="A358" s="135"/>
      <c r="B358" s="185"/>
      <c r="C358" s="177"/>
      <c r="D358" s="177"/>
      <c r="E358" s="167"/>
      <c r="F358" s="167"/>
      <c r="G358" s="166"/>
      <c r="H358" s="184"/>
      <c r="I358" s="164"/>
      <c r="J358" s="170"/>
      <c r="K358" s="170"/>
      <c r="L358" s="181"/>
    </row>
    <row r="359" customFormat="false" ht="25.5" hidden="false" customHeight="true" outlineLevel="0" collapsed="false">
      <c r="A359" s="135"/>
      <c r="B359" s="185"/>
      <c r="C359" s="177"/>
      <c r="D359" s="177"/>
      <c r="E359" s="167"/>
      <c r="F359" s="167"/>
      <c r="G359" s="166"/>
      <c r="H359" s="184"/>
      <c r="I359" s="164"/>
      <c r="J359" s="170"/>
      <c r="K359" s="170"/>
      <c r="L359" s="181"/>
    </row>
    <row r="360" customFormat="false" ht="60" hidden="false" customHeight="true" outlineLevel="0" collapsed="false">
      <c r="A360" s="135"/>
      <c r="B360" s="185"/>
      <c r="C360" s="177"/>
      <c r="D360" s="177"/>
      <c r="E360" s="167"/>
      <c r="F360" s="167"/>
      <c r="G360" s="166"/>
      <c r="H360" s="184"/>
      <c r="I360" s="164"/>
      <c r="J360" s="170"/>
      <c r="K360" s="170"/>
      <c r="L360" s="181"/>
    </row>
    <row r="361" customFormat="false" ht="45.75" hidden="false" customHeight="true" outlineLevel="0" collapsed="false">
      <c r="A361" s="135"/>
      <c r="B361" s="185"/>
      <c r="C361" s="177"/>
      <c r="D361" s="177"/>
      <c r="E361" s="167"/>
      <c r="F361" s="167"/>
      <c r="G361" s="166"/>
      <c r="H361" s="184"/>
      <c r="I361" s="164"/>
      <c r="J361" s="170"/>
      <c r="K361" s="170"/>
      <c r="L361" s="181"/>
    </row>
    <row r="362" s="191" customFormat="true" ht="23.25" hidden="true" customHeight="false" outlineLevel="0" collapsed="false">
      <c r="A362" s="135"/>
      <c r="B362" s="185"/>
      <c r="C362" s="177"/>
      <c r="D362" s="177"/>
      <c r="E362" s="167"/>
      <c r="F362" s="167"/>
      <c r="G362" s="166"/>
      <c r="H362" s="184"/>
      <c r="I362" s="164"/>
      <c r="J362" s="170"/>
      <c r="K362" s="170"/>
      <c r="L362" s="181"/>
      <c r="M362" s="137"/>
      <c r="N362" s="190"/>
    </row>
    <row r="363" s="191" customFormat="true" ht="23.25" hidden="true" customHeight="false" outlineLevel="0" collapsed="false">
      <c r="A363" s="135"/>
      <c r="B363" s="185"/>
      <c r="C363" s="177"/>
      <c r="D363" s="177"/>
      <c r="E363" s="167"/>
      <c r="F363" s="167"/>
      <c r="G363" s="166"/>
      <c r="H363" s="184"/>
      <c r="I363" s="164"/>
      <c r="J363" s="170"/>
      <c r="K363" s="170"/>
      <c r="L363" s="181"/>
      <c r="M363" s="137"/>
      <c r="N363" s="190"/>
    </row>
    <row r="364" s="191" customFormat="true" ht="23.25" hidden="true" customHeight="false" outlineLevel="0" collapsed="false">
      <c r="A364" s="135"/>
      <c r="B364" s="185"/>
      <c r="C364" s="177"/>
      <c r="D364" s="177"/>
      <c r="E364" s="167"/>
      <c r="F364" s="167"/>
      <c r="G364" s="166"/>
      <c r="H364" s="184"/>
      <c r="I364" s="164"/>
      <c r="J364" s="170"/>
      <c r="K364" s="170"/>
      <c r="L364" s="181"/>
      <c r="M364" s="137"/>
      <c r="N364" s="190"/>
    </row>
    <row r="365" s="191" customFormat="true" ht="23.25" hidden="true" customHeight="false" outlineLevel="0" collapsed="false">
      <c r="A365" s="135"/>
      <c r="B365" s="185"/>
      <c r="C365" s="177"/>
      <c r="D365" s="177"/>
      <c r="E365" s="167"/>
      <c r="F365" s="167"/>
      <c r="G365" s="166"/>
      <c r="H365" s="184"/>
      <c r="I365" s="164"/>
      <c r="J365" s="170"/>
      <c r="K365" s="170"/>
      <c r="L365" s="181"/>
      <c r="M365" s="137"/>
      <c r="N365" s="190"/>
    </row>
    <row r="366" s="191" customFormat="true" ht="23.25" hidden="true" customHeight="false" outlineLevel="0" collapsed="false">
      <c r="A366" s="135"/>
      <c r="B366" s="185"/>
      <c r="C366" s="177"/>
      <c r="D366" s="177"/>
      <c r="E366" s="167"/>
      <c r="F366" s="167"/>
      <c r="G366" s="166"/>
      <c r="H366" s="184"/>
      <c r="I366" s="164"/>
      <c r="J366" s="170"/>
      <c r="K366" s="170"/>
      <c r="L366" s="181"/>
      <c r="M366" s="137"/>
      <c r="N366" s="190"/>
    </row>
    <row r="367" s="191" customFormat="true" ht="23.25" hidden="true" customHeight="false" outlineLevel="0" collapsed="false">
      <c r="A367" s="135"/>
      <c r="B367" s="185"/>
      <c r="C367" s="177"/>
      <c r="D367" s="177"/>
      <c r="E367" s="167"/>
      <c r="F367" s="167"/>
      <c r="G367" s="166"/>
      <c r="H367" s="184"/>
      <c r="I367" s="164"/>
      <c r="J367" s="170"/>
      <c r="K367" s="170"/>
      <c r="L367" s="181"/>
      <c r="M367" s="137"/>
      <c r="N367" s="190"/>
    </row>
    <row r="368" s="191" customFormat="true" ht="23.25" hidden="true" customHeight="false" outlineLevel="0" collapsed="false">
      <c r="A368" s="135"/>
      <c r="B368" s="185"/>
      <c r="C368" s="177"/>
      <c r="D368" s="177"/>
      <c r="E368" s="167"/>
      <c r="F368" s="167"/>
      <c r="G368" s="166"/>
      <c r="H368" s="184"/>
      <c r="I368" s="164"/>
      <c r="J368" s="170"/>
      <c r="K368" s="170"/>
      <c r="L368" s="181"/>
      <c r="M368" s="137"/>
      <c r="N368" s="190"/>
    </row>
    <row r="369" s="191" customFormat="true" ht="23.25" hidden="true" customHeight="false" outlineLevel="0" collapsed="false">
      <c r="A369" s="135"/>
      <c r="B369" s="185"/>
      <c r="C369" s="177"/>
      <c r="D369" s="177"/>
      <c r="E369" s="167"/>
      <c r="F369" s="167"/>
      <c r="G369" s="166"/>
      <c r="H369" s="184"/>
      <c r="I369" s="164"/>
      <c r="J369" s="170"/>
      <c r="K369" s="170"/>
      <c r="L369" s="181"/>
      <c r="M369" s="137"/>
      <c r="N369" s="190"/>
    </row>
    <row r="370" s="191" customFormat="true" ht="23.25" hidden="true" customHeight="false" outlineLevel="0" collapsed="false">
      <c r="A370" s="135"/>
      <c r="B370" s="185"/>
      <c r="C370" s="177"/>
      <c r="D370" s="177"/>
      <c r="E370" s="167"/>
      <c r="F370" s="167"/>
      <c r="G370" s="166"/>
      <c r="H370" s="184"/>
      <c r="I370" s="164"/>
      <c r="J370" s="170"/>
      <c r="K370" s="170"/>
      <c r="L370" s="181"/>
      <c r="M370" s="137"/>
      <c r="N370" s="190"/>
    </row>
    <row r="371" s="191" customFormat="true" ht="23.25" hidden="true" customHeight="false" outlineLevel="0" collapsed="false">
      <c r="A371" s="135"/>
      <c r="B371" s="185"/>
      <c r="C371" s="177"/>
      <c r="D371" s="177"/>
      <c r="E371" s="167"/>
      <c r="F371" s="167"/>
      <c r="G371" s="166"/>
      <c r="H371" s="184"/>
      <c r="I371" s="164"/>
      <c r="J371" s="170"/>
      <c r="K371" s="170"/>
      <c r="L371" s="181"/>
      <c r="M371" s="137"/>
      <c r="N371" s="190"/>
    </row>
    <row r="372" s="191" customFormat="true" ht="23.25" hidden="true" customHeight="false" outlineLevel="0" collapsed="false">
      <c r="A372" s="135"/>
      <c r="B372" s="185"/>
      <c r="C372" s="177"/>
      <c r="D372" s="177"/>
      <c r="E372" s="167"/>
      <c r="F372" s="167"/>
      <c r="G372" s="166"/>
      <c r="H372" s="184"/>
      <c r="I372" s="164"/>
      <c r="J372" s="170"/>
      <c r="K372" s="170"/>
      <c r="L372" s="181"/>
      <c r="M372" s="137"/>
      <c r="N372" s="190"/>
    </row>
    <row r="373" s="191" customFormat="true" ht="23.25" hidden="true" customHeight="false" outlineLevel="0" collapsed="false">
      <c r="A373" s="135"/>
      <c r="B373" s="185"/>
      <c r="C373" s="177"/>
      <c r="D373" s="177"/>
      <c r="E373" s="167"/>
      <c r="F373" s="167"/>
      <c r="G373" s="166"/>
      <c r="H373" s="184"/>
      <c r="I373" s="164"/>
      <c r="J373" s="170"/>
      <c r="K373" s="170"/>
      <c r="L373" s="181"/>
      <c r="M373" s="137"/>
      <c r="N373" s="190"/>
    </row>
    <row r="374" s="191" customFormat="true" ht="23.25" hidden="true" customHeight="false" outlineLevel="0" collapsed="false">
      <c r="A374" s="135"/>
      <c r="B374" s="185"/>
      <c r="C374" s="177"/>
      <c r="D374" s="177"/>
      <c r="E374" s="167"/>
      <c r="F374" s="167"/>
      <c r="G374" s="166"/>
      <c r="H374" s="184"/>
      <c r="I374" s="164"/>
      <c r="J374" s="170"/>
      <c r="K374" s="170"/>
      <c r="L374" s="181"/>
      <c r="M374" s="137"/>
      <c r="N374" s="190"/>
    </row>
    <row r="375" s="191" customFormat="true" ht="23.25" hidden="true" customHeight="false" outlineLevel="0" collapsed="false">
      <c r="A375" s="135"/>
      <c r="B375" s="185"/>
      <c r="C375" s="177"/>
      <c r="D375" s="177"/>
      <c r="E375" s="167"/>
      <c r="F375" s="167"/>
      <c r="G375" s="166"/>
      <c r="H375" s="184"/>
      <c r="I375" s="164"/>
      <c r="J375" s="170"/>
      <c r="K375" s="170"/>
      <c r="L375" s="181"/>
      <c r="M375" s="137"/>
      <c r="N375" s="190"/>
    </row>
    <row r="376" customFormat="false" ht="114.75" hidden="false" customHeight="true" outlineLevel="0" collapsed="false">
      <c r="A376" s="135"/>
      <c r="B376" s="185"/>
      <c r="C376" s="177"/>
      <c r="D376" s="177"/>
      <c r="E376" s="167"/>
      <c r="F376" s="167"/>
      <c r="G376" s="179"/>
      <c r="H376" s="184"/>
      <c r="I376" s="164"/>
      <c r="J376" s="170"/>
      <c r="K376" s="170"/>
      <c r="L376" s="181"/>
    </row>
    <row r="377" customFormat="false" ht="23.25" hidden="false" customHeight="false" outlineLevel="0" collapsed="false">
      <c r="A377" s="135"/>
      <c r="B377" s="185"/>
      <c r="C377" s="177"/>
      <c r="D377" s="177"/>
      <c r="E377" s="167"/>
      <c r="F377" s="167"/>
      <c r="G377" s="179"/>
      <c r="H377" s="184"/>
      <c r="I377" s="164"/>
      <c r="J377" s="170"/>
      <c r="K377" s="170"/>
      <c r="L377" s="181"/>
    </row>
    <row r="378" customFormat="false" ht="23.25" hidden="false" customHeight="false" outlineLevel="0" collapsed="false">
      <c r="A378" s="135"/>
      <c r="B378" s="185"/>
      <c r="C378" s="177"/>
      <c r="D378" s="177"/>
      <c r="E378" s="167"/>
      <c r="F378" s="167"/>
      <c r="G378" s="179"/>
      <c r="H378" s="184"/>
      <c r="I378" s="164"/>
      <c r="J378" s="170"/>
      <c r="K378" s="170"/>
      <c r="L378" s="181"/>
    </row>
    <row r="379" customFormat="false" ht="23.25" hidden="false" customHeight="false" outlineLevel="0" collapsed="false">
      <c r="A379" s="135"/>
      <c r="B379" s="185"/>
      <c r="C379" s="177"/>
      <c r="D379" s="177"/>
      <c r="E379" s="167"/>
      <c r="F379" s="167"/>
      <c r="G379" s="179"/>
      <c r="H379" s="184"/>
      <c r="I379" s="164"/>
      <c r="J379" s="170"/>
      <c r="K379" s="170"/>
      <c r="L379" s="181"/>
    </row>
    <row r="380" customFormat="false" ht="23.25" hidden="false" customHeight="false" outlineLevel="0" collapsed="false">
      <c r="A380" s="135"/>
      <c r="B380" s="185"/>
      <c r="C380" s="177"/>
      <c r="D380" s="177"/>
      <c r="E380" s="167"/>
      <c r="F380" s="167"/>
      <c r="G380" s="179"/>
      <c r="H380" s="184"/>
      <c r="I380" s="164"/>
      <c r="J380" s="170"/>
      <c r="K380" s="170"/>
      <c r="L380" s="181"/>
    </row>
    <row r="381" customFormat="false" ht="23.25" hidden="false" customHeight="false" outlineLevel="0" collapsed="false">
      <c r="A381" s="135"/>
      <c r="B381" s="185"/>
      <c r="C381" s="177"/>
      <c r="D381" s="177"/>
      <c r="E381" s="167"/>
      <c r="F381" s="167"/>
      <c r="G381" s="179"/>
      <c r="H381" s="184"/>
      <c r="I381" s="164"/>
      <c r="J381" s="170"/>
      <c r="K381" s="170"/>
      <c r="L381" s="181"/>
    </row>
    <row r="382" customFormat="false" ht="23.25" hidden="false" customHeight="false" outlineLevel="0" collapsed="false">
      <c r="A382" s="135"/>
      <c r="B382" s="185"/>
      <c r="C382" s="177"/>
      <c r="D382" s="177"/>
      <c r="E382" s="167"/>
      <c r="F382" s="167"/>
      <c r="G382" s="179"/>
      <c r="H382" s="184"/>
      <c r="I382" s="164"/>
      <c r="J382" s="170"/>
      <c r="K382" s="170"/>
      <c r="L382" s="181"/>
    </row>
    <row r="383" customFormat="false" ht="46.5" hidden="false" customHeight="true" outlineLevel="0" collapsed="false">
      <c r="A383" s="135"/>
      <c r="B383" s="185"/>
      <c r="C383" s="177"/>
      <c r="D383" s="177"/>
      <c r="E383" s="167"/>
      <c r="F383" s="167"/>
      <c r="G383" s="166"/>
      <c r="H383" s="184"/>
      <c r="I383" s="164"/>
      <c r="J383" s="170"/>
      <c r="K383" s="170"/>
      <c r="L383" s="181"/>
    </row>
    <row r="384" customFormat="false" ht="23.25" hidden="false" customHeight="false" outlineLevel="0" collapsed="false">
      <c r="A384" s="135"/>
      <c r="B384" s="185"/>
      <c r="C384" s="177"/>
      <c r="D384" s="177"/>
      <c r="E384" s="167"/>
      <c r="F384" s="167"/>
      <c r="G384" s="166"/>
      <c r="H384" s="184"/>
      <c r="I384" s="164"/>
      <c r="J384" s="170"/>
      <c r="K384" s="170"/>
      <c r="L384" s="181"/>
    </row>
    <row r="385" customFormat="false" ht="23.25" hidden="false" customHeight="false" outlineLevel="0" collapsed="false">
      <c r="A385" s="135"/>
      <c r="B385" s="185"/>
      <c r="C385" s="177"/>
      <c r="D385" s="177"/>
      <c r="E385" s="167"/>
      <c r="F385" s="167"/>
      <c r="G385" s="166"/>
      <c r="H385" s="184"/>
      <c r="I385" s="164"/>
      <c r="J385" s="170"/>
      <c r="K385" s="170"/>
      <c r="L385" s="181"/>
    </row>
    <row r="386" customFormat="false" ht="23.25" hidden="false" customHeight="false" outlineLevel="0" collapsed="false">
      <c r="A386" s="135"/>
      <c r="B386" s="185"/>
      <c r="C386" s="177"/>
      <c r="D386" s="177"/>
      <c r="E386" s="167"/>
      <c r="F386" s="167"/>
      <c r="G386" s="166"/>
      <c r="H386" s="184"/>
      <c r="I386" s="164"/>
      <c r="J386" s="170"/>
      <c r="K386" s="170"/>
      <c r="L386" s="181"/>
    </row>
    <row r="387" customFormat="false" ht="23.25" hidden="false" customHeight="false" outlineLevel="0" collapsed="false">
      <c r="A387" s="135"/>
      <c r="B387" s="185"/>
      <c r="C387" s="177"/>
      <c r="D387" s="177"/>
      <c r="E387" s="167"/>
      <c r="F387" s="167"/>
      <c r="G387" s="166"/>
      <c r="H387" s="184"/>
      <c r="I387" s="164"/>
      <c r="J387" s="170"/>
      <c r="K387" s="170"/>
      <c r="L387" s="181"/>
    </row>
    <row r="388" customFormat="false" ht="23.25" hidden="false" customHeight="false" outlineLevel="0" collapsed="false">
      <c r="A388" s="135"/>
      <c r="B388" s="185"/>
      <c r="C388" s="177"/>
      <c r="D388" s="177"/>
      <c r="E388" s="167"/>
      <c r="F388" s="167"/>
      <c r="G388" s="166"/>
      <c r="H388" s="184"/>
      <c r="I388" s="164"/>
      <c r="J388" s="170"/>
      <c r="K388" s="170"/>
      <c r="L388" s="181"/>
    </row>
    <row r="389" customFormat="false" ht="23.25" hidden="false" customHeight="false" outlineLevel="0" collapsed="false">
      <c r="A389" s="135"/>
      <c r="B389" s="185"/>
      <c r="C389" s="177"/>
      <c r="D389" s="177"/>
      <c r="E389" s="167"/>
      <c r="F389" s="167"/>
      <c r="G389" s="166"/>
      <c r="H389" s="184"/>
      <c r="I389" s="164"/>
      <c r="J389" s="170"/>
      <c r="K389" s="170"/>
      <c r="L389" s="181"/>
    </row>
    <row r="390" customFormat="false" ht="23.25" hidden="false" customHeight="false" outlineLevel="0" collapsed="false">
      <c r="A390" s="135"/>
      <c r="B390" s="185"/>
      <c r="C390" s="177"/>
      <c r="D390" s="177"/>
      <c r="E390" s="167"/>
      <c r="F390" s="167"/>
      <c r="G390" s="166"/>
      <c r="H390" s="184"/>
      <c r="I390" s="164"/>
      <c r="J390" s="170"/>
      <c r="K390" s="170"/>
      <c r="L390" s="181"/>
    </row>
    <row r="391" customFormat="false" ht="23.25" hidden="false" customHeight="false" outlineLevel="0" collapsed="false">
      <c r="A391" s="135"/>
      <c r="B391" s="185"/>
      <c r="C391" s="177"/>
      <c r="D391" s="177"/>
      <c r="E391" s="167"/>
      <c r="F391" s="167"/>
      <c r="G391" s="166"/>
      <c r="H391" s="184"/>
      <c r="I391" s="164"/>
      <c r="J391" s="170"/>
      <c r="K391" s="170"/>
      <c r="L391" s="181"/>
    </row>
    <row r="392" customFormat="false" ht="96" hidden="false" customHeight="true" outlineLevel="0" collapsed="false">
      <c r="A392" s="135"/>
      <c r="B392" s="185"/>
      <c r="C392" s="177"/>
      <c r="D392" s="177"/>
      <c r="E392" s="167"/>
      <c r="F392" s="167"/>
      <c r="G392" s="166"/>
      <c r="H392" s="184"/>
      <c r="I392" s="164"/>
      <c r="J392" s="170"/>
      <c r="K392" s="170"/>
      <c r="L392" s="181"/>
    </row>
    <row r="393" customFormat="false" ht="23.25" hidden="false" customHeight="false" outlineLevel="0" collapsed="false">
      <c r="A393" s="135"/>
      <c r="B393" s="185"/>
      <c r="C393" s="177"/>
      <c r="D393" s="177"/>
      <c r="E393" s="167"/>
      <c r="F393" s="167"/>
      <c r="G393" s="166"/>
      <c r="H393" s="184"/>
      <c r="I393" s="164"/>
      <c r="J393" s="170"/>
      <c r="K393" s="170"/>
      <c r="L393" s="181"/>
    </row>
    <row r="394" customFormat="false" ht="23.25" hidden="false" customHeight="false" outlineLevel="0" collapsed="false">
      <c r="A394" s="135"/>
      <c r="B394" s="185"/>
      <c r="C394" s="177"/>
      <c r="D394" s="177"/>
      <c r="E394" s="167"/>
      <c r="F394" s="167"/>
      <c r="G394" s="166"/>
      <c r="H394" s="184"/>
      <c r="I394" s="164"/>
      <c r="J394" s="170"/>
      <c r="K394" s="170"/>
      <c r="L394" s="181"/>
    </row>
    <row r="395" customFormat="false" ht="1.5" hidden="false" customHeight="true" outlineLevel="0" collapsed="false">
      <c r="A395" s="135"/>
      <c r="B395" s="185"/>
      <c r="C395" s="177"/>
      <c r="D395" s="177"/>
      <c r="E395" s="167"/>
      <c r="F395" s="167"/>
      <c r="G395" s="166"/>
      <c r="H395" s="184"/>
      <c r="I395" s="164"/>
      <c r="J395" s="170"/>
      <c r="K395" s="170"/>
      <c r="L395" s="181"/>
    </row>
    <row r="396" customFormat="false" ht="23.25" hidden="true" customHeight="false" outlineLevel="0" collapsed="false">
      <c r="A396" s="135"/>
      <c r="B396" s="185"/>
      <c r="C396" s="177"/>
      <c r="D396" s="177"/>
      <c r="E396" s="167"/>
      <c r="F396" s="167"/>
      <c r="G396" s="166"/>
      <c r="H396" s="184"/>
      <c r="I396" s="164"/>
      <c r="J396" s="170"/>
      <c r="K396" s="170"/>
      <c r="L396" s="181"/>
    </row>
    <row r="397" customFormat="false" ht="23.25" hidden="true" customHeight="false" outlineLevel="0" collapsed="false">
      <c r="A397" s="135"/>
      <c r="B397" s="185"/>
      <c r="C397" s="177"/>
      <c r="D397" s="177"/>
      <c r="E397" s="167"/>
      <c r="F397" s="167"/>
      <c r="G397" s="166"/>
      <c r="H397" s="184"/>
      <c r="I397" s="164"/>
      <c r="J397" s="170"/>
      <c r="K397" s="170"/>
      <c r="L397" s="181"/>
    </row>
    <row r="398" customFormat="false" ht="23.25" hidden="true" customHeight="false" outlineLevel="0" collapsed="false">
      <c r="A398" s="135"/>
      <c r="B398" s="185"/>
      <c r="C398" s="177"/>
      <c r="D398" s="177"/>
      <c r="E398" s="167"/>
      <c r="F398" s="167"/>
      <c r="G398" s="166"/>
      <c r="H398" s="184"/>
      <c r="I398" s="164"/>
      <c r="J398" s="170"/>
      <c r="K398" s="170"/>
      <c r="L398" s="181"/>
    </row>
    <row r="399" customFormat="false" ht="23.25" hidden="true" customHeight="false" outlineLevel="0" collapsed="false">
      <c r="A399" s="135"/>
      <c r="B399" s="185"/>
      <c r="C399" s="177"/>
      <c r="D399" s="177"/>
      <c r="E399" s="167"/>
      <c r="F399" s="167"/>
      <c r="G399" s="166"/>
      <c r="H399" s="184"/>
      <c r="I399" s="164"/>
      <c r="J399" s="170"/>
      <c r="K399" s="170"/>
      <c r="L399" s="181"/>
    </row>
    <row r="400" customFormat="false" ht="23.25" hidden="true" customHeight="false" outlineLevel="0" collapsed="false">
      <c r="A400" s="135"/>
      <c r="B400" s="185"/>
      <c r="C400" s="177"/>
      <c r="D400" s="177"/>
      <c r="E400" s="167"/>
      <c r="F400" s="167"/>
      <c r="G400" s="166"/>
      <c r="H400" s="184"/>
      <c r="I400" s="164"/>
      <c r="J400" s="170"/>
      <c r="K400" s="170"/>
      <c r="L400" s="181"/>
    </row>
    <row r="401" customFormat="false" ht="23.25" hidden="true" customHeight="false" outlineLevel="0" collapsed="false">
      <c r="A401" s="135"/>
      <c r="B401" s="185"/>
      <c r="C401" s="177"/>
      <c r="D401" s="177"/>
      <c r="E401" s="167"/>
      <c r="F401" s="167"/>
      <c r="G401" s="166"/>
      <c r="H401" s="184"/>
      <c r="I401" s="164"/>
      <c r="J401" s="170"/>
      <c r="K401" s="170"/>
      <c r="L401" s="181"/>
    </row>
    <row r="402" customFormat="false" ht="23.25" hidden="false" customHeight="false" outlineLevel="0" collapsed="false">
      <c r="A402" s="135"/>
      <c r="B402" s="185"/>
      <c r="C402" s="177"/>
      <c r="D402" s="177"/>
      <c r="E402" s="167"/>
      <c r="F402" s="167"/>
      <c r="G402" s="166"/>
      <c r="H402" s="184"/>
      <c r="I402" s="164"/>
      <c r="J402" s="170"/>
      <c r="K402" s="170"/>
      <c r="L402" s="181"/>
    </row>
    <row r="403" customFormat="false" ht="23.25" hidden="false" customHeight="false" outlineLevel="0" collapsed="false">
      <c r="A403" s="135"/>
      <c r="B403" s="185"/>
      <c r="C403" s="177"/>
      <c r="D403" s="177"/>
      <c r="E403" s="167"/>
      <c r="F403" s="167"/>
      <c r="G403" s="166"/>
      <c r="H403" s="184"/>
      <c r="I403" s="164"/>
      <c r="J403" s="170"/>
      <c r="K403" s="170"/>
      <c r="L403" s="181"/>
    </row>
    <row r="404" customFormat="false" ht="74.25" hidden="false" customHeight="true" outlineLevel="0" collapsed="false">
      <c r="A404" s="135"/>
      <c r="B404" s="185"/>
      <c r="C404" s="177"/>
      <c r="D404" s="177"/>
      <c r="E404" s="167"/>
      <c r="F404" s="167"/>
      <c r="G404" s="166"/>
      <c r="H404" s="184"/>
      <c r="I404" s="164"/>
      <c r="J404" s="170"/>
      <c r="K404" s="170"/>
      <c r="L404" s="181"/>
    </row>
    <row r="405" customFormat="false" ht="23.25" hidden="false" customHeight="false" outlineLevel="0" collapsed="false">
      <c r="A405" s="135"/>
      <c r="B405" s="185"/>
      <c r="C405" s="177"/>
      <c r="D405" s="177"/>
      <c r="E405" s="167"/>
      <c r="F405" s="167"/>
      <c r="G405" s="166"/>
      <c r="H405" s="184"/>
      <c r="I405" s="164"/>
      <c r="J405" s="170"/>
      <c r="K405" s="170"/>
      <c r="L405" s="181"/>
    </row>
    <row r="406" customFormat="false" ht="23.25" hidden="false" customHeight="false" outlineLevel="0" collapsed="false">
      <c r="A406" s="135"/>
      <c r="B406" s="185"/>
      <c r="C406" s="177"/>
      <c r="D406" s="177"/>
      <c r="E406" s="167"/>
      <c r="F406" s="167"/>
      <c r="G406" s="166"/>
      <c r="H406" s="184"/>
      <c r="I406" s="164"/>
      <c r="J406" s="170"/>
      <c r="K406" s="170"/>
      <c r="L406" s="181"/>
    </row>
    <row r="407" customFormat="false" ht="23.25" hidden="false" customHeight="false" outlineLevel="0" collapsed="false">
      <c r="A407" s="135"/>
      <c r="B407" s="185"/>
      <c r="C407" s="177"/>
      <c r="D407" s="177"/>
      <c r="E407" s="167"/>
      <c r="F407" s="167"/>
      <c r="G407" s="166"/>
      <c r="H407" s="184"/>
      <c r="I407" s="164"/>
      <c r="J407" s="170"/>
      <c r="K407" s="170"/>
      <c r="L407" s="181"/>
    </row>
    <row r="408" customFormat="false" ht="23.25" hidden="false" customHeight="false" outlineLevel="0" collapsed="false">
      <c r="A408" s="135"/>
      <c r="B408" s="185"/>
      <c r="C408" s="177"/>
      <c r="D408" s="177"/>
      <c r="E408" s="167"/>
      <c r="F408" s="167"/>
      <c r="G408" s="166"/>
      <c r="H408" s="184"/>
      <c r="I408" s="164"/>
      <c r="J408" s="170"/>
      <c r="K408" s="170"/>
      <c r="L408" s="181"/>
    </row>
    <row r="409" customFormat="false" ht="23.25" hidden="false" customHeight="false" outlineLevel="0" collapsed="false">
      <c r="A409" s="135"/>
      <c r="B409" s="185"/>
      <c r="C409" s="177"/>
      <c r="D409" s="177"/>
      <c r="E409" s="167"/>
      <c r="F409" s="167"/>
      <c r="G409" s="166"/>
      <c r="H409" s="184"/>
      <c r="I409" s="164"/>
      <c r="J409" s="170"/>
      <c r="K409" s="170"/>
      <c r="L409" s="181"/>
    </row>
    <row r="410" customFormat="false" ht="23.25" hidden="false" customHeight="false" outlineLevel="0" collapsed="false">
      <c r="A410" s="135"/>
      <c r="B410" s="185"/>
      <c r="C410" s="177"/>
      <c r="D410" s="177"/>
      <c r="E410" s="167"/>
      <c r="F410" s="167"/>
      <c r="G410" s="166"/>
      <c r="H410" s="184"/>
      <c r="I410" s="164"/>
      <c r="J410" s="170"/>
      <c r="K410" s="170"/>
      <c r="L410" s="181"/>
    </row>
    <row r="411" customFormat="false" ht="57" hidden="false" customHeight="true" outlineLevel="0" collapsed="false">
      <c r="A411" s="135"/>
      <c r="B411" s="185"/>
      <c r="C411" s="177"/>
      <c r="D411" s="177"/>
      <c r="E411" s="167"/>
      <c r="F411" s="167"/>
      <c r="G411" s="166"/>
      <c r="H411" s="184"/>
      <c r="I411" s="164"/>
      <c r="J411" s="170"/>
      <c r="K411" s="170"/>
      <c r="L411" s="181"/>
    </row>
    <row r="412" customFormat="false" ht="23.25" hidden="false" customHeight="false" outlineLevel="0" collapsed="false">
      <c r="A412" s="135"/>
      <c r="B412" s="185"/>
      <c r="C412" s="177"/>
      <c r="D412" s="177"/>
      <c r="E412" s="167"/>
      <c r="F412" s="167"/>
      <c r="G412" s="166"/>
      <c r="H412" s="184"/>
      <c r="I412" s="164"/>
      <c r="J412" s="170"/>
      <c r="K412" s="170"/>
      <c r="L412" s="181"/>
    </row>
    <row r="413" customFormat="false" ht="23.25" hidden="false" customHeight="false" outlineLevel="0" collapsed="false">
      <c r="A413" s="135"/>
      <c r="B413" s="185"/>
      <c r="C413" s="177"/>
      <c r="D413" s="177"/>
      <c r="E413" s="167"/>
      <c r="F413" s="167"/>
      <c r="G413" s="166"/>
      <c r="H413" s="184"/>
      <c r="I413" s="164"/>
      <c r="J413" s="170"/>
      <c r="K413" s="170"/>
      <c r="L413" s="181"/>
    </row>
    <row r="414" customFormat="false" ht="23.25" hidden="false" customHeight="false" outlineLevel="0" collapsed="false">
      <c r="A414" s="135"/>
      <c r="B414" s="185"/>
      <c r="C414" s="177"/>
      <c r="D414" s="177"/>
      <c r="E414" s="167"/>
      <c r="F414" s="167"/>
      <c r="G414" s="166"/>
      <c r="H414" s="184"/>
      <c r="I414" s="164"/>
      <c r="J414" s="170"/>
      <c r="K414" s="170"/>
      <c r="L414" s="181"/>
    </row>
    <row r="415" customFormat="false" ht="23.25" hidden="false" customHeight="false" outlineLevel="0" collapsed="false">
      <c r="A415" s="135"/>
      <c r="B415" s="185"/>
      <c r="C415" s="177"/>
      <c r="D415" s="177"/>
      <c r="E415" s="167"/>
      <c r="F415" s="167"/>
      <c r="G415" s="166"/>
      <c r="H415" s="184"/>
      <c r="I415" s="164"/>
      <c r="J415" s="170"/>
      <c r="K415" s="170"/>
      <c r="L415" s="181"/>
    </row>
    <row r="416" customFormat="false" ht="23.25" hidden="false" customHeight="false" outlineLevel="0" collapsed="false">
      <c r="A416" s="135"/>
      <c r="B416" s="185"/>
      <c r="C416" s="177"/>
      <c r="D416" s="177"/>
      <c r="E416" s="167"/>
      <c r="F416" s="167"/>
      <c r="G416" s="166"/>
      <c r="H416" s="184"/>
      <c r="I416" s="164"/>
      <c r="J416" s="170"/>
      <c r="K416" s="170"/>
      <c r="L416" s="181"/>
    </row>
    <row r="417" customFormat="false" ht="23.25" hidden="false" customHeight="false" outlineLevel="0" collapsed="false">
      <c r="A417" s="135"/>
      <c r="B417" s="185"/>
      <c r="C417" s="177"/>
      <c r="D417" s="177"/>
      <c r="E417" s="167"/>
      <c r="F417" s="167"/>
      <c r="G417" s="166"/>
      <c r="H417" s="184"/>
      <c r="I417" s="164"/>
      <c r="J417" s="170"/>
      <c r="K417" s="170"/>
      <c r="L417" s="181"/>
    </row>
    <row r="418" customFormat="false" ht="23.25" hidden="false" customHeight="false" outlineLevel="0" collapsed="false">
      <c r="A418" s="135"/>
      <c r="B418" s="185"/>
      <c r="C418" s="177"/>
      <c r="D418" s="169"/>
      <c r="E418" s="167"/>
      <c r="F418" s="167"/>
      <c r="G418" s="166"/>
      <c r="H418" s="184"/>
      <c r="I418" s="164"/>
      <c r="J418" s="170"/>
      <c r="K418" s="170"/>
      <c r="L418" s="181"/>
    </row>
    <row r="419" customFormat="false" ht="321.75" hidden="false" customHeight="true" outlineLevel="0" collapsed="false">
      <c r="A419" s="135"/>
      <c r="B419" s="185"/>
      <c r="C419" s="177"/>
      <c r="D419" s="177"/>
      <c r="E419" s="167"/>
      <c r="F419" s="167"/>
      <c r="G419" s="166"/>
      <c r="H419" s="184"/>
      <c r="I419" s="164"/>
      <c r="J419" s="170"/>
      <c r="K419" s="170"/>
      <c r="L419" s="181"/>
    </row>
    <row r="420" customFormat="false" ht="23.25" hidden="false" customHeight="false" outlineLevel="0" collapsed="false">
      <c r="A420" s="135"/>
      <c r="B420" s="185"/>
      <c r="C420" s="177"/>
      <c r="D420" s="177"/>
      <c r="E420" s="167"/>
      <c r="F420" s="167"/>
      <c r="G420" s="166"/>
      <c r="H420" s="184"/>
      <c r="I420" s="164"/>
      <c r="J420" s="170"/>
      <c r="K420" s="170"/>
      <c r="L420" s="181"/>
    </row>
    <row r="421" customFormat="false" ht="23.25" hidden="false" customHeight="false" outlineLevel="0" collapsed="false">
      <c r="A421" s="135"/>
      <c r="B421" s="185"/>
      <c r="C421" s="177"/>
      <c r="D421" s="177"/>
      <c r="E421" s="167"/>
      <c r="F421" s="167"/>
      <c r="G421" s="166"/>
      <c r="H421" s="184"/>
      <c r="I421" s="164"/>
      <c r="J421" s="170"/>
      <c r="K421" s="170"/>
      <c r="L421" s="181"/>
    </row>
    <row r="422" customFormat="false" ht="23.25" hidden="false" customHeight="false" outlineLevel="0" collapsed="false">
      <c r="A422" s="135"/>
      <c r="B422" s="185"/>
      <c r="C422" s="177"/>
      <c r="D422" s="177"/>
      <c r="E422" s="167"/>
      <c r="F422" s="167"/>
      <c r="G422" s="166"/>
      <c r="H422" s="184"/>
      <c r="I422" s="164"/>
      <c r="J422" s="170"/>
      <c r="K422" s="170"/>
      <c r="L422" s="181"/>
    </row>
    <row r="423" customFormat="false" ht="23.25" hidden="false" customHeight="false" outlineLevel="0" collapsed="false">
      <c r="A423" s="135"/>
      <c r="B423" s="185"/>
      <c r="C423" s="177"/>
      <c r="D423" s="177"/>
      <c r="E423" s="167"/>
      <c r="F423" s="167"/>
      <c r="G423" s="166"/>
      <c r="H423" s="184"/>
      <c r="I423" s="164"/>
      <c r="J423" s="170"/>
      <c r="K423" s="170"/>
      <c r="L423" s="181"/>
    </row>
    <row r="424" customFormat="false" ht="23.25" hidden="false" customHeight="false" outlineLevel="0" collapsed="false">
      <c r="A424" s="135"/>
      <c r="B424" s="185"/>
      <c r="C424" s="177"/>
      <c r="D424" s="177"/>
      <c r="E424" s="167"/>
      <c r="F424" s="167"/>
      <c r="G424" s="166"/>
      <c r="H424" s="184"/>
      <c r="I424" s="164"/>
      <c r="J424" s="170"/>
      <c r="K424" s="170"/>
      <c r="L424" s="181"/>
    </row>
    <row r="425" customFormat="false" ht="201.75" hidden="false" customHeight="true" outlineLevel="0" collapsed="false">
      <c r="A425" s="135"/>
      <c r="B425" s="185"/>
      <c r="C425" s="177"/>
      <c r="D425" s="177"/>
      <c r="E425" s="167"/>
      <c r="F425" s="167"/>
      <c r="G425" s="166"/>
      <c r="H425" s="184"/>
      <c r="I425" s="164"/>
      <c r="J425" s="170"/>
      <c r="K425" s="170"/>
      <c r="L425" s="181"/>
    </row>
    <row r="426" customFormat="false" ht="23.25" hidden="false" customHeight="false" outlineLevel="0" collapsed="false">
      <c r="A426" s="135"/>
      <c r="B426" s="185"/>
      <c r="C426" s="177"/>
      <c r="D426" s="177"/>
      <c r="E426" s="167"/>
      <c r="F426" s="167"/>
      <c r="G426" s="166"/>
      <c r="H426" s="184"/>
      <c r="I426" s="164"/>
      <c r="J426" s="170"/>
      <c r="K426" s="170"/>
      <c r="L426" s="181"/>
    </row>
    <row r="427" customFormat="false" ht="51" hidden="false" customHeight="true" outlineLevel="0" collapsed="false">
      <c r="A427" s="135"/>
      <c r="B427" s="184"/>
      <c r="C427" s="177"/>
      <c r="D427" s="177"/>
      <c r="E427" s="178"/>
      <c r="F427" s="178"/>
      <c r="G427" s="179"/>
      <c r="H427" s="184"/>
      <c r="I427" s="164"/>
      <c r="J427" s="170"/>
      <c r="K427" s="170"/>
      <c r="L427" s="181"/>
    </row>
    <row r="428" customFormat="false" ht="23.25" hidden="false" customHeight="false" outlineLevel="0" collapsed="false">
      <c r="A428" s="135"/>
      <c r="B428" s="184"/>
      <c r="C428" s="177"/>
      <c r="D428" s="177"/>
      <c r="E428" s="178"/>
      <c r="F428" s="178"/>
      <c r="G428" s="179"/>
      <c r="H428" s="184"/>
      <c r="I428" s="164"/>
      <c r="J428" s="170"/>
      <c r="K428" s="170"/>
      <c r="L428" s="181"/>
    </row>
    <row r="429" customFormat="false" ht="23.25" hidden="false" customHeight="false" outlineLevel="0" collapsed="false">
      <c r="A429" s="135"/>
      <c r="B429" s="184"/>
      <c r="C429" s="177"/>
      <c r="D429" s="177"/>
      <c r="E429" s="178"/>
      <c r="F429" s="178"/>
      <c r="G429" s="179"/>
      <c r="H429" s="184"/>
      <c r="I429" s="164"/>
      <c r="J429" s="170"/>
      <c r="K429" s="170"/>
      <c r="L429" s="181"/>
    </row>
    <row r="430" customFormat="false" ht="23.25" hidden="false" customHeight="false" outlineLevel="0" collapsed="false">
      <c r="A430" s="135"/>
      <c r="B430" s="184"/>
      <c r="C430" s="177"/>
      <c r="D430" s="177"/>
      <c r="E430" s="178"/>
      <c r="F430" s="178"/>
      <c r="G430" s="179"/>
      <c r="H430" s="184"/>
      <c r="I430" s="164"/>
      <c r="J430" s="170"/>
      <c r="K430" s="170"/>
      <c r="L430" s="181"/>
    </row>
    <row r="431" customFormat="false" ht="23.25" hidden="false" customHeight="false" outlineLevel="0" collapsed="false">
      <c r="A431" s="135"/>
      <c r="B431" s="184"/>
      <c r="C431" s="177"/>
      <c r="D431" s="177"/>
      <c r="E431" s="178"/>
      <c r="F431" s="178"/>
      <c r="G431" s="179"/>
      <c r="H431" s="184"/>
      <c r="I431" s="164"/>
      <c r="J431" s="170"/>
      <c r="K431" s="170"/>
      <c r="L431" s="181"/>
    </row>
    <row r="432" customFormat="false" ht="23.25" hidden="false" customHeight="false" outlineLevel="0" collapsed="false">
      <c r="A432" s="135"/>
      <c r="B432" s="184"/>
      <c r="C432" s="177"/>
      <c r="D432" s="177"/>
      <c r="E432" s="178"/>
      <c r="F432" s="178"/>
      <c r="G432" s="179"/>
      <c r="H432" s="184"/>
      <c r="I432" s="164"/>
      <c r="J432" s="170"/>
      <c r="K432" s="170"/>
      <c r="L432" s="181"/>
    </row>
    <row r="433" customFormat="false" ht="23.25" hidden="false" customHeight="false" outlineLevel="0" collapsed="false">
      <c r="A433" s="135"/>
      <c r="B433" s="184"/>
      <c r="C433" s="177"/>
      <c r="D433" s="177"/>
      <c r="E433" s="178"/>
      <c r="F433" s="178"/>
      <c r="G433" s="179"/>
      <c r="H433" s="184"/>
      <c r="I433" s="164"/>
      <c r="J433" s="170"/>
      <c r="K433" s="170"/>
      <c r="L433" s="181"/>
    </row>
    <row r="434" customFormat="false" ht="23.25" hidden="false" customHeight="false" outlineLevel="0" collapsed="false">
      <c r="A434" s="135"/>
      <c r="B434" s="185"/>
      <c r="C434" s="177"/>
      <c r="D434" s="177"/>
      <c r="E434" s="167"/>
      <c r="F434" s="167"/>
      <c r="G434" s="166"/>
      <c r="H434" s="184"/>
      <c r="I434" s="164"/>
      <c r="J434" s="170"/>
      <c r="K434" s="170"/>
      <c r="L434" s="181"/>
    </row>
    <row r="435" customFormat="false" ht="114.75" hidden="false" customHeight="true" outlineLevel="0" collapsed="false">
      <c r="A435" s="135"/>
      <c r="B435" s="185"/>
      <c r="C435" s="177"/>
      <c r="D435" s="177"/>
      <c r="E435" s="167"/>
      <c r="F435" s="167"/>
      <c r="G435" s="179"/>
      <c r="H435" s="184"/>
      <c r="I435" s="164"/>
      <c r="J435" s="170"/>
      <c r="K435" s="170"/>
      <c r="L435" s="181"/>
    </row>
    <row r="436" customFormat="false" ht="23.25" hidden="false" customHeight="false" outlineLevel="0" collapsed="false">
      <c r="A436" s="135"/>
      <c r="B436" s="185"/>
      <c r="C436" s="177"/>
      <c r="D436" s="177"/>
      <c r="E436" s="167"/>
      <c r="F436" s="167"/>
      <c r="G436" s="179"/>
      <c r="H436" s="184"/>
      <c r="I436" s="164"/>
      <c r="J436" s="170"/>
      <c r="K436" s="170"/>
      <c r="L436" s="181"/>
    </row>
    <row r="437" customFormat="false" ht="23.25" hidden="false" customHeight="false" outlineLevel="0" collapsed="false">
      <c r="A437" s="135"/>
      <c r="B437" s="185"/>
      <c r="C437" s="177"/>
      <c r="D437" s="177"/>
      <c r="E437" s="167"/>
      <c r="F437" s="167"/>
      <c r="G437" s="179"/>
      <c r="H437" s="184"/>
      <c r="I437" s="164"/>
      <c r="J437" s="170"/>
      <c r="K437" s="170"/>
      <c r="L437" s="181"/>
    </row>
    <row r="438" customFormat="false" ht="23.25" hidden="false" customHeight="false" outlineLevel="0" collapsed="false">
      <c r="A438" s="135"/>
      <c r="B438" s="185"/>
      <c r="C438" s="177"/>
      <c r="D438" s="177"/>
      <c r="E438" s="167"/>
      <c r="F438" s="167"/>
      <c r="G438" s="179"/>
      <c r="H438" s="184"/>
      <c r="I438" s="164"/>
      <c r="J438" s="170"/>
      <c r="K438" s="170"/>
      <c r="L438" s="181"/>
    </row>
    <row r="439" customFormat="false" ht="23.25" hidden="false" customHeight="false" outlineLevel="0" collapsed="false">
      <c r="A439" s="135"/>
      <c r="B439" s="185"/>
      <c r="C439" s="177"/>
      <c r="D439" s="177"/>
      <c r="E439" s="167"/>
      <c r="F439" s="167"/>
      <c r="G439" s="179"/>
      <c r="H439" s="184"/>
      <c r="I439" s="164"/>
      <c r="J439" s="170"/>
      <c r="K439" s="170"/>
      <c r="L439" s="181"/>
    </row>
    <row r="440" customFormat="false" ht="23.25" hidden="false" customHeight="false" outlineLevel="0" collapsed="false">
      <c r="A440" s="135"/>
      <c r="B440" s="185"/>
      <c r="C440" s="177"/>
      <c r="D440" s="177"/>
      <c r="E440" s="167"/>
      <c r="F440" s="167"/>
      <c r="G440" s="179"/>
      <c r="H440" s="184"/>
      <c r="I440" s="164"/>
      <c r="J440" s="170"/>
      <c r="K440" s="170"/>
      <c r="L440" s="181"/>
    </row>
    <row r="441" customFormat="false" ht="23.25" hidden="false" customHeight="false" outlineLevel="0" collapsed="false">
      <c r="A441" s="135"/>
      <c r="B441" s="185"/>
      <c r="C441" s="177"/>
      <c r="D441" s="177"/>
      <c r="E441" s="167"/>
      <c r="F441" s="167"/>
      <c r="G441" s="179"/>
      <c r="H441" s="184"/>
      <c r="I441" s="164"/>
      <c r="J441" s="170"/>
      <c r="K441" s="170"/>
      <c r="L441" s="181"/>
    </row>
    <row r="442" customFormat="false" ht="57" hidden="false" customHeight="true" outlineLevel="0" collapsed="false">
      <c r="A442" s="135"/>
      <c r="B442" s="185"/>
      <c r="C442" s="177"/>
      <c r="D442" s="177"/>
      <c r="E442" s="167"/>
      <c r="F442" s="167"/>
      <c r="G442" s="166"/>
      <c r="H442" s="184"/>
      <c r="I442" s="164"/>
      <c r="J442" s="170"/>
      <c r="K442" s="170"/>
      <c r="L442" s="181"/>
    </row>
    <row r="443" customFormat="false" ht="23.25" hidden="false" customHeight="false" outlineLevel="0" collapsed="false">
      <c r="A443" s="135"/>
      <c r="B443" s="185"/>
      <c r="C443" s="177"/>
      <c r="D443" s="177"/>
      <c r="E443" s="167"/>
      <c r="F443" s="167"/>
      <c r="G443" s="166"/>
      <c r="H443" s="184"/>
      <c r="I443" s="164"/>
      <c r="J443" s="170"/>
      <c r="K443" s="170"/>
      <c r="L443" s="181"/>
    </row>
    <row r="444" customFormat="false" ht="23.25" hidden="false" customHeight="false" outlineLevel="0" collapsed="false">
      <c r="A444" s="135"/>
      <c r="B444" s="185"/>
      <c r="C444" s="177"/>
      <c r="D444" s="177"/>
      <c r="E444" s="167"/>
      <c r="F444" s="167"/>
      <c r="G444" s="166"/>
      <c r="H444" s="184"/>
      <c r="I444" s="164"/>
      <c r="J444" s="170"/>
      <c r="K444" s="170"/>
      <c r="L444" s="181"/>
    </row>
    <row r="445" customFormat="false" ht="23.25" hidden="false" customHeight="false" outlineLevel="0" collapsed="false">
      <c r="A445" s="135"/>
      <c r="B445" s="185"/>
      <c r="C445" s="177"/>
      <c r="D445" s="177"/>
      <c r="E445" s="167"/>
      <c r="F445" s="167"/>
      <c r="G445" s="166"/>
      <c r="H445" s="184"/>
      <c r="I445" s="164"/>
      <c r="J445" s="170"/>
      <c r="K445" s="170"/>
      <c r="L445" s="181"/>
    </row>
    <row r="446" customFormat="false" ht="23.25" hidden="false" customHeight="false" outlineLevel="0" collapsed="false">
      <c r="A446" s="135"/>
      <c r="B446" s="185"/>
      <c r="C446" s="177"/>
      <c r="D446" s="177"/>
      <c r="E446" s="167"/>
      <c r="F446" s="167"/>
      <c r="G446" s="166"/>
      <c r="H446" s="184"/>
      <c r="I446" s="164"/>
      <c r="J446" s="170"/>
      <c r="K446" s="170"/>
      <c r="L446" s="181"/>
    </row>
    <row r="447" customFormat="false" ht="23.25" hidden="false" customHeight="false" outlineLevel="0" collapsed="false">
      <c r="A447" s="135"/>
      <c r="B447" s="185"/>
      <c r="C447" s="177"/>
      <c r="D447" s="177"/>
      <c r="E447" s="167"/>
      <c r="F447" s="167"/>
      <c r="G447" s="166"/>
      <c r="H447" s="184"/>
      <c r="I447" s="164"/>
      <c r="J447" s="170"/>
      <c r="K447" s="170"/>
      <c r="L447" s="181"/>
    </row>
    <row r="448" customFormat="false" ht="23.25" hidden="false" customHeight="false" outlineLevel="0" collapsed="false">
      <c r="A448" s="135"/>
      <c r="B448" s="185"/>
      <c r="C448" s="177"/>
      <c r="D448" s="177"/>
      <c r="E448" s="167"/>
      <c r="F448" s="167"/>
      <c r="G448" s="166"/>
      <c r="H448" s="184"/>
      <c r="I448" s="164"/>
      <c r="J448" s="170"/>
      <c r="K448" s="170"/>
      <c r="L448" s="181"/>
    </row>
    <row r="449" customFormat="false" ht="114.75" hidden="false" customHeight="true" outlineLevel="0" collapsed="false">
      <c r="A449" s="135"/>
      <c r="B449" s="185"/>
      <c r="C449" s="177"/>
      <c r="D449" s="177"/>
      <c r="E449" s="167"/>
      <c r="F449" s="167"/>
      <c r="G449" s="166"/>
      <c r="H449" s="184"/>
      <c r="I449" s="164"/>
      <c r="J449" s="170"/>
      <c r="K449" s="170"/>
      <c r="L449" s="181"/>
    </row>
    <row r="450" customFormat="false" ht="23.25" hidden="false" customHeight="false" outlineLevel="0" collapsed="false">
      <c r="A450" s="135"/>
      <c r="B450" s="185"/>
      <c r="C450" s="177"/>
      <c r="D450" s="177"/>
      <c r="E450" s="167"/>
      <c r="F450" s="167"/>
      <c r="G450" s="166"/>
      <c r="H450" s="184"/>
      <c r="I450" s="164"/>
      <c r="J450" s="170"/>
      <c r="K450" s="170"/>
      <c r="L450" s="181"/>
    </row>
    <row r="451" customFormat="false" ht="23.25" hidden="false" customHeight="false" outlineLevel="0" collapsed="false">
      <c r="A451" s="135"/>
      <c r="B451" s="185"/>
      <c r="C451" s="177"/>
      <c r="D451" s="177"/>
      <c r="E451" s="167"/>
      <c r="F451" s="167"/>
      <c r="G451" s="166"/>
      <c r="H451" s="184"/>
      <c r="I451" s="164"/>
      <c r="J451" s="170"/>
      <c r="K451" s="170"/>
      <c r="L451" s="181"/>
    </row>
    <row r="452" customFormat="false" ht="23.25" hidden="false" customHeight="false" outlineLevel="0" collapsed="false">
      <c r="A452" s="135"/>
      <c r="B452" s="185"/>
      <c r="C452" s="177"/>
      <c r="D452" s="177"/>
      <c r="E452" s="167"/>
      <c r="F452" s="167"/>
      <c r="G452" s="166"/>
      <c r="H452" s="184"/>
      <c r="I452" s="164"/>
      <c r="J452" s="170"/>
      <c r="K452" s="170"/>
      <c r="L452" s="181"/>
    </row>
    <row r="453" customFormat="false" ht="23.25" hidden="false" customHeight="false" outlineLevel="0" collapsed="false">
      <c r="A453" s="135"/>
      <c r="B453" s="185"/>
      <c r="C453" s="177"/>
      <c r="D453" s="177"/>
      <c r="E453" s="167"/>
      <c r="F453" s="167"/>
      <c r="G453" s="166"/>
      <c r="H453" s="184"/>
      <c r="I453" s="164"/>
      <c r="J453" s="170"/>
      <c r="K453" s="170"/>
      <c r="L453" s="181"/>
    </row>
    <row r="454" customFormat="false" ht="23.25" hidden="false" customHeight="false" outlineLevel="0" collapsed="false">
      <c r="A454" s="135"/>
      <c r="B454" s="185"/>
      <c r="C454" s="177"/>
      <c r="D454" s="177"/>
      <c r="E454" s="167"/>
      <c r="F454" s="167"/>
      <c r="G454" s="166"/>
      <c r="H454" s="184"/>
      <c r="I454" s="164"/>
      <c r="J454" s="170"/>
      <c r="K454" s="170"/>
      <c r="L454" s="181"/>
    </row>
    <row r="455" customFormat="false" ht="23.25" hidden="false" customHeight="false" outlineLevel="0" collapsed="false">
      <c r="A455" s="135"/>
      <c r="B455" s="185"/>
      <c r="C455" s="177"/>
      <c r="D455" s="177"/>
      <c r="E455" s="167"/>
      <c r="F455" s="167"/>
      <c r="G455" s="166"/>
      <c r="H455" s="184"/>
      <c r="I455" s="164"/>
      <c r="J455" s="170"/>
      <c r="K455" s="170"/>
      <c r="L455" s="181"/>
    </row>
    <row r="456" customFormat="false" ht="57" hidden="false" customHeight="true" outlineLevel="0" collapsed="false">
      <c r="A456" s="135"/>
      <c r="B456" s="185"/>
      <c r="C456" s="177"/>
      <c r="D456" s="177"/>
      <c r="E456" s="167"/>
      <c r="F456" s="167"/>
      <c r="G456" s="166"/>
      <c r="H456" s="184"/>
      <c r="I456" s="164"/>
      <c r="J456" s="170"/>
      <c r="K456" s="170"/>
      <c r="L456" s="181"/>
    </row>
    <row r="457" customFormat="false" ht="23.25" hidden="false" customHeight="false" outlineLevel="0" collapsed="false">
      <c r="A457" s="135"/>
      <c r="B457" s="185"/>
      <c r="C457" s="177"/>
      <c r="D457" s="177"/>
      <c r="E457" s="167"/>
      <c r="F457" s="167"/>
      <c r="G457" s="166"/>
      <c r="H457" s="184"/>
      <c r="I457" s="164"/>
      <c r="J457" s="170"/>
      <c r="K457" s="170"/>
      <c r="L457" s="181"/>
    </row>
    <row r="458" customFormat="false" ht="23.25" hidden="false" customHeight="false" outlineLevel="0" collapsed="false">
      <c r="A458" s="135"/>
      <c r="B458" s="185"/>
      <c r="C458" s="177"/>
      <c r="D458" s="177"/>
      <c r="E458" s="167"/>
      <c r="F458" s="167"/>
      <c r="G458" s="166"/>
      <c r="H458" s="184"/>
      <c r="I458" s="164"/>
      <c r="J458" s="170"/>
      <c r="K458" s="170"/>
      <c r="L458" s="181"/>
    </row>
    <row r="459" customFormat="false" ht="23.25" hidden="false" customHeight="false" outlineLevel="0" collapsed="false">
      <c r="A459" s="135"/>
      <c r="B459" s="185"/>
      <c r="C459" s="177"/>
      <c r="D459" s="177"/>
      <c r="E459" s="167"/>
      <c r="F459" s="167"/>
      <c r="G459" s="166"/>
      <c r="H459" s="184"/>
      <c r="I459" s="164"/>
      <c r="J459" s="170"/>
      <c r="K459" s="170"/>
      <c r="L459" s="181"/>
    </row>
    <row r="460" customFormat="false" ht="23.25" hidden="false" customHeight="false" outlineLevel="0" collapsed="false">
      <c r="A460" s="135"/>
      <c r="B460" s="185"/>
      <c r="C460" s="177"/>
      <c r="D460" s="177"/>
      <c r="E460" s="167"/>
      <c r="F460" s="167"/>
      <c r="G460" s="166"/>
      <c r="H460" s="184"/>
      <c r="I460" s="164"/>
      <c r="J460" s="170"/>
      <c r="K460" s="170"/>
      <c r="L460" s="181"/>
    </row>
    <row r="461" customFormat="false" ht="23.25" hidden="false" customHeight="false" outlineLevel="0" collapsed="false">
      <c r="A461" s="135"/>
      <c r="B461" s="185"/>
      <c r="C461" s="177"/>
      <c r="D461" s="177"/>
      <c r="E461" s="167"/>
      <c r="F461" s="167"/>
      <c r="G461" s="166"/>
      <c r="H461" s="184"/>
      <c r="I461" s="164"/>
      <c r="J461" s="170"/>
      <c r="K461" s="170"/>
      <c r="L461" s="181"/>
    </row>
    <row r="462" customFormat="false" ht="23.25" hidden="false" customHeight="false" outlineLevel="0" collapsed="false">
      <c r="A462" s="135"/>
      <c r="B462" s="185"/>
      <c r="C462" s="177"/>
      <c r="D462" s="177"/>
      <c r="E462" s="167"/>
      <c r="F462" s="167"/>
      <c r="G462" s="166"/>
      <c r="H462" s="184"/>
      <c r="I462" s="164"/>
      <c r="J462" s="170"/>
      <c r="K462" s="170"/>
      <c r="L462" s="181"/>
    </row>
    <row r="463" customFormat="false" ht="114.75" hidden="false" customHeight="true" outlineLevel="0" collapsed="false">
      <c r="A463" s="135"/>
      <c r="B463" s="185"/>
      <c r="C463" s="177"/>
      <c r="D463" s="177"/>
      <c r="E463" s="167"/>
      <c r="F463" s="167"/>
      <c r="G463" s="179"/>
      <c r="H463" s="184"/>
      <c r="I463" s="164"/>
      <c r="J463" s="170"/>
      <c r="K463" s="170"/>
      <c r="L463" s="181"/>
    </row>
    <row r="464" customFormat="false" ht="23.25" hidden="false" customHeight="false" outlineLevel="0" collapsed="false">
      <c r="A464" s="135"/>
      <c r="B464" s="185"/>
      <c r="C464" s="177"/>
      <c r="D464" s="177"/>
      <c r="E464" s="167"/>
      <c r="F464" s="167"/>
      <c r="G464" s="179"/>
      <c r="H464" s="184"/>
      <c r="I464" s="164"/>
      <c r="J464" s="170"/>
      <c r="K464" s="170"/>
      <c r="L464" s="181"/>
    </row>
    <row r="465" customFormat="false" ht="23.25" hidden="false" customHeight="false" outlineLevel="0" collapsed="false">
      <c r="A465" s="135"/>
      <c r="B465" s="185"/>
      <c r="C465" s="177"/>
      <c r="D465" s="177"/>
      <c r="E465" s="167"/>
      <c r="F465" s="167"/>
      <c r="G465" s="179"/>
      <c r="H465" s="184"/>
      <c r="I465" s="164"/>
      <c r="J465" s="170"/>
      <c r="K465" s="170"/>
      <c r="L465" s="181"/>
    </row>
    <row r="466" customFormat="false" ht="23.25" hidden="false" customHeight="false" outlineLevel="0" collapsed="false">
      <c r="A466" s="135"/>
      <c r="B466" s="185"/>
      <c r="C466" s="177"/>
      <c r="D466" s="177"/>
      <c r="E466" s="167"/>
      <c r="F466" s="167"/>
      <c r="G466" s="179"/>
      <c r="H466" s="184"/>
      <c r="I466" s="164"/>
      <c r="J466" s="170"/>
      <c r="K466" s="170"/>
      <c r="L466" s="181"/>
    </row>
    <row r="467" customFormat="false" ht="23.25" hidden="false" customHeight="false" outlineLevel="0" collapsed="false">
      <c r="A467" s="135"/>
      <c r="B467" s="185"/>
      <c r="C467" s="177"/>
      <c r="D467" s="177"/>
      <c r="E467" s="167"/>
      <c r="F467" s="167"/>
      <c r="G467" s="179"/>
      <c r="H467" s="184"/>
      <c r="I467" s="164"/>
      <c r="J467" s="170"/>
      <c r="K467" s="170"/>
      <c r="L467" s="181"/>
    </row>
    <row r="468" customFormat="false" ht="23.25" hidden="false" customHeight="false" outlineLevel="0" collapsed="false">
      <c r="A468" s="135"/>
      <c r="B468" s="185"/>
      <c r="C468" s="177"/>
      <c r="D468" s="177"/>
      <c r="E468" s="167"/>
      <c r="F468" s="167"/>
      <c r="G468" s="179"/>
      <c r="H468" s="184"/>
      <c r="I468" s="164"/>
      <c r="J468" s="170"/>
      <c r="K468" s="170"/>
      <c r="L468" s="181"/>
    </row>
    <row r="469" customFormat="false" ht="23.25" hidden="false" customHeight="false" outlineLevel="0" collapsed="false">
      <c r="A469" s="135"/>
      <c r="B469" s="185"/>
      <c r="C469" s="177"/>
      <c r="D469" s="177"/>
      <c r="E469" s="167"/>
      <c r="F469" s="167"/>
      <c r="G469" s="179"/>
      <c r="H469" s="184"/>
      <c r="I469" s="164"/>
      <c r="J469" s="170"/>
      <c r="K469" s="170"/>
      <c r="L469" s="181"/>
    </row>
    <row r="470" customFormat="false" ht="57" hidden="false" customHeight="true" outlineLevel="0" collapsed="false">
      <c r="A470" s="135"/>
      <c r="B470" s="185"/>
      <c r="C470" s="177"/>
      <c r="D470" s="177"/>
      <c r="E470" s="167"/>
      <c r="F470" s="167"/>
      <c r="G470" s="166"/>
      <c r="H470" s="184"/>
      <c r="I470" s="164"/>
      <c r="J470" s="170"/>
      <c r="K470" s="170"/>
      <c r="L470" s="181"/>
    </row>
    <row r="471" customFormat="false" ht="23.25" hidden="false" customHeight="false" outlineLevel="0" collapsed="false">
      <c r="A471" s="135"/>
      <c r="B471" s="185"/>
      <c r="C471" s="177"/>
      <c r="D471" s="177"/>
      <c r="E471" s="167"/>
      <c r="F471" s="167"/>
      <c r="G471" s="166"/>
      <c r="H471" s="184"/>
      <c r="I471" s="164"/>
      <c r="J471" s="170"/>
      <c r="K471" s="170"/>
      <c r="L471" s="181"/>
    </row>
    <row r="472" customFormat="false" ht="23.25" hidden="false" customHeight="false" outlineLevel="0" collapsed="false">
      <c r="A472" s="135"/>
      <c r="B472" s="185"/>
      <c r="C472" s="177"/>
      <c r="D472" s="177"/>
      <c r="E472" s="167"/>
      <c r="F472" s="167"/>
      <c r="G472" s="166"/>
      <c r="H472" s="184"/>
      <c r="I472" s="164"/>
      <c r="J472" s="170"/>
      <c r="K472" s="170"/>
      <c r="L472" s="181"/>
    </row>
    <row r="473" customFormat="false" ht="23.25" hidden="false" customHeight="false" outlineLevel="0" collapsed="false">
      <c r="A473" s="135"/>
      <c r="B473" s="185"/>
      <c r="C473" s="177"/>
      <c r="D473" s="177"/>
      <c r="E473" s="167"/>
      <c r="F473" s="167"/>
      <c r="G473" s="166"/>
      <c r="H473" s="184"/>
      <c r="I473" s="164"/>
      <c r="J473" s="170"/>
      <c r="K473" s="170"/>
      <c r="L473" s="181"/>
    </row>
    <row r="474" customFormat="false" ht="23.25" hidden="false" customHeight="false" outlineLevel="0" collapsed="false">
      <c r="A474" s="135"/>
      <c r="B474" s="185"/>
      <c r="C474" s="177"/>
      <c r="D474" s="177"/>
      <c r="E474" s="167"/>
      <c r="F474" s="167"/>
      <c r="G474" s="166"/>
      <c r="H474" s="184"/>
      <c r="I474" s="164"/>
      <c r="J474" s="170"/>
      <c r="K474" s="170"/>
      <c r="L474" s="181"/>
    </row>
    <row r="475" customFormat="false" ht="23.25" hidden="false" customHeight="false" outlineLevel="0" collapsed="false">
      <c r="A475" s="135"/>
      <c r="B475" s="185"/>
      <c r="C475" s="177"/>
      <c r="D475" s="177"/>
      <c r="E475" s="167"/>
      <c r="F475" s="167"/>
      <c r="G475" s="166"/>
      <c r="H475" s="184"/>
      <c r="I475" s="164"/>
      <c r="J475" s="170"/>
      <c r="K475" s="170"/>
      <c r="L475" s="181"/>
    </row>
    <row r="476" customFormat="false" ht="23.25" hidden="false" customHeight="false" outlineLevel="0" collapsed="false">
      <c r="A476" s="135"/>
      <c r="B476" s="185"/>
      <c r="C476" s="177"/>
      <c r="D476" s="177"/>
      <c r="E476" s="167"/>
      <c r="F476" s="167"/>
      <c r="G476" s="166"/>
      <c r="H476" s="184"/>
      <c r="I476" s="164"/>
      <c r="J476" s="170"/>
      <c r="K476" s="170"/>
      <c r="L476" s="181"/>
    </row>
    <row r="477" customFormat="false" ht="23.25" hidden="false" customHeight="false" outlineLevel="0" collapsed="false">
      <c r="A477" s="135"/>
      <c r="B477" s="185"/>
      <c r="C477" s="177"/>
      <c r="D477" s="177"/>
      <c r="E477" s="167"/>
      <c r="F477" s="167"/>
      <c r="G477" s="166"/>
      <c r="H477" s="184"/>
      <c r="I477" s="164"/>
      <c r="J477" s="170"/>
      <c r="K477" s="170"/>
      <c r="L477" s="181"/>
    </row>
    <row r="478" customFormat="false" ht="23.25" hidden="false" customHeight="false" outlineLevel="0" collapsed="false">
      <c r="A478" s="135"/>
      <c r="B478" s="185"/>
      <c r="C478" s="177"/>
      <c r="D478" s="177"/>
      <c r="E478" s="167"/>
      <c r="F478" s="167"/>
      <c r="G478" s="166"/>
      <c r="H478" s="184"/>
      <c r="I478" s="164"/>
      <c r="J478" s="170"/>
      <c r="K478" s="170"/>
      <c r="L478" s="181"/>
    </row>
    <row r="479" customFormat="false" ht="23.25" hidden="false" customHeight="false" outlineLevel="0" collapsed="false">
      <c r="A479" s="135"/>
      <c r="B479" s="185"/>
      <c r="C479" s="177"/>
      <c r="D479" s="177"/>
      <c r="E479" s="167"/>
      <c r="F479" s="167"/>
      <c r="G479" s="166"/>
      <c r="H479" s="184"/>
      <c r="I479" s="164"/>
      <c r="J479" s="170"/>
      <c r="K479" s="170"/>
      <c r="L479" s="181"/>
    </row>
    <row r="480" customFormat="false" ht="23.25" hidden="false" customHeight="false" outlineLevel="0" collapsed="false">
      <c r="A480" s="135"/>
      <c r="B480" s="185"/>
      <c r="C480" s="177"/>
      <c r="D480" s="177"/>
      <c r="E480" s="167"/>
      <c r="F480" s="167"/>
      <c r="G480" s="166"/>
      <c r="H480" s="184"/>
      <c r="I480" s="164"/>
      <c r="J480" s="170"/>
      <c r="K480" s="170"/>
      <c r="L480" s="181"/>
    </row>
    <row r="481" customFormat="false" ht="23.25" hidden="false" customHeight="false" outlineLevel="0" collapsed="false">
      <c r="A481" s="135"/>
      <c r="B481" s="185"/>
      <c r="C481" s="177"/>
      <c r="D481" s="177"/>
      <c r="E481" s="167"/>
      <c r="F481" s="167"/>
      <c r="G481" s="166"/>
      <c r="H481" s="184"/>
      <c r="I481" s="164"/>
      <c r="J481" s="170"/>
      <c r="K481" s="170"/>
      <c r="L481" s="181"/>
    </row>
    <row r="482" customFormat="false" ht="23.25" hidden="false" customHeight="false" outlineLevel="0" collapsed="false">
      <c r="A482" s="135"/>
      <c r="B482" s="185"/>
      <c r="C482" s="177"/>
      <c r="D482" s="177"/>
      <c r="E482" s="167"/>
      <c r="F482" s="167"/>
      <c r="G482" s="166"/>
      <c r="H482" s="184"/>
      <c r="I482" s="164"/>
      <c r="J482" s="170"/>
      <c r="K482" s="170"/>
      <c r="L482" s="181"/>
    </row>
    <row r="483" customFormat="false" ht="23.25" hidden="false" customHeight="false" outlineLevel="0" collapsed="false">
      <c r="A483" s="135"/>
      <c r="B483" s="185"/>
      <c r="C483" s="177"/>
      <c r="D483" s="177"/>
      <c r="E483" s="167"/>
      <c r="F483" s="167"/>
      <c r="G483" s="166"/>
      <c r="H483" s="184"/>
      <c r="I483" s="164"/>
      <c r="J483" s="170"/>
      <c r="K483" s="170"/>
      <c r="L483" s="181"/>
    </row>
    <row r="484" customFormat="false" ht="23.25" hidden="false" customHeight="false" outlineLevel="0" collapsed="false">
      <c r="A484" s="201"/>
    </row>
    <row r="485" customFormat="false" ht="23.25" hidden="false" customHeight="false" outlineLevel="0" collapsed="false">
      <c r="A485" s="202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22" customFormat="false" ht="45" hidden="false" customHeight="false" outlineLevel="0" collapsed="false">
      <c r="L22" s="203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Дроздова Н.В.</cp:lastModifiedBy>
  <cp:lastPrinted>2020-07-14T12:34:20Z</cp:lastPrinted>
  <dcterms:modified xsi:type="dcterms:W3CDTF">2020-07-20T07:15:24Z</dcterms:modified>
  <cp:revision>0</cp:revision>
  <dc:subject/>
  <dc:title/>
</cp:coreProperties>
</file>