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Лист1" sheetId="1" state="visible" r:id="rId2"/>
    <sheet name="Лист3" sheetId="2" state="visible" r:id="rId3"/>
    <sheet name="Лист2" sheetId="3" state="visible" r:id="rId4"/>
    <sheet name="Лист4" sheetId="4" state="visible" r:id="rId5"/>
  </sheets>
  <definedNames>
    <definedName function="false" hidden="false" localSheetId="0" name="_xlnm.Print_Area" vbProcedure="false">Лист1!$A$1:$L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338">
  <si>
    <t xml:space="preserve">Отчет о ходе реализации Программы, рублей</t>
  </si>
  <si>
    <t xml:space="preserve">на 01 октября 2021 г.</t>
  </si>
  <si>
    <t xml:space="preserve">N п/п</t>
  </si>
  <si>
    <t xml:space="preserve">Наименование Программы, подпрограммы, основного мероприятия, мероприятия</t>
  </si>
  <si>
    <t xml:space="preserve">Исполнитель</t>
  </si>
  <si>
    <t xml:space="preserve">Источник финансирования</t>
  </si>
  <si>
    <t xml:space="preserve">Объем ресурсного обеспечения, утвержденный Программой</t>
  </si>
  <si>
    <t xml:space="preserve">Объем кассовых расходов на 01.10.2021 </t>
  </si>
  <si>
    <t xml:space="preserve">Краткое описание текущего состояния процесса реализации основного мероприятия, мероприятия</t>
  </si>
  <si>
    <t xml:space="preserve">Наименование целевого индикатора (показателя)</t>
  </si>
  <si>
    <t xml:space="preserve">Единица измерения показателя</t>
  </si>
  <si>
    <t xml:space="preserve">План</t>
  </si>
  <si>
    <t xml:space="preserve">Факт</t>
  </si>
  <si>
    <t xml:space="preserve">Справочно: Объем бюджетных ассигнований, утвержденный законом о бюджете</t>
  </si>
  <si>
    <t xml:space="preserve">Программа "Развитие культуры и туризма в Ивановской области" </t>
  </si>
  <si>
    <t xml:space="preserve">&lt;Исполнитель&gt;</t>
  </si>
  <si>
    <t xml:space="preserve">Всего</t>
  </si>
  <si>
    <t xml:space="preserve">1. Охват населения Ивановской области услугами учреждений культуры Ивановской области в расчете на 1 тысячу жителей
</t>
  </si>
  <si>
    <t xml:space="preserve">% </t>
  </si>
  <si>
    <t xml:space="preserve">бюджетные ассигнования - всего,</t>
  </si>
  <si>
    <t xml:space="preserve">2. Доля культурно-просветительных мероприятий, проведенных учреждениями культуры, в общем количестве мероприятий
</t>
  </si>
  <si>
    <t xml:space="preserve">%</t>
  </si>
  <si>
    <t xml:space="preserve">кроме того, остаток средств
</t>
  </si>
  <si>
    <t xml:space="preserve">в том числе:</t>
  </si>
  <si>
    <t xml:space="preserve">- областной бюджет</t>
  </si>
  <si>
    <t xml:space="preserve">3. Доля объектов культурного наследия, находящихся в удовлетворительном состоянии, в общем количестве объектов культурного наследия федерального, регионального и местного (муниципального) значения</t>
  </si>
  <si>
    <t xml:space="preserve">- федеральный бюджет</t>
  </si>
  <si>
    <t xml:space="preserve">4. Общий объем туристского потока в Ивановскую область</t>
  </si>
  <si>
    <t xml:space="preserve">тыс.чел.</t>
  </si>
  <si>
    <t xml:space="preserve">- бюджеты государственных внебюджетных фондов</t>
  </si>
  <si>
    <t xml:space="preserve">внебюджетное финансирование</t>
  </si>
  <si>
    <t xml:space="preserve">1</t>
  </si>
  <si>
    <t xml:space="preserve">Подпрограмма "Наследие"</t>
  </si>
  <si>
    <t xml:space="preserve">1.1.</t>
  </si>
  <si>
    <r>
      <rPr>
        <sz val="22"/>
        <color rgb="FF000000"/>
        <rFont val="Times New Roman"/>
        <family val="1"/>
        <charset val="204"/>
      </rPr>
      <t xml:space="preserve">1.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 "Государственная охрана объектов культурного наследия федерального значения, регионального значения, выявленных объектов культурного наследия"
</t>
    </r>
  </si>
  <si>
    <t xml:space="preserve">Комитет  Ивановской области по государственной охране памятников культурного наследия</t>
  </si>
  <si>
    <t xml:space="preserve">1.1.1.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существление переданных полномочий Российской Федерации в отношении объектов культурного наследия"</t>
    </r>
  </si>
  <si>
    <t xml:space="preserve">Мероприятие в процессе реализации</t>
  </si>
  <si>
    <t xml:space="preserve">1. Общее количество обращений о выдаче заданий и разрешений на проведение работ по сохранению объекта культурного наследия федерального значения
</t>
  </si>
  <si>
    <t xml:space="preserve">заявле-
ний</t>
  </si>
  <si>
    <t xml:space="preserve">2. Количество выданных заданий и разрешений на проведение работ по сохранению объекта культурного наследия федерального значения
</t>
  </si>
  <si>
    <t xml:space="preserve">заданий,
разре-
шений</t>
  </si>
  <si>
    <t xml:space="preserve">1.1.2.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роведение государственной историко-культурной экспертизы в отношении выявленных объектов культурного наследия"</t>
    </r>
  </si>
  <si>
    <t xml:space="preserve">1.Количество заключений государственной историко-культурной экспертизы в отношении выявленных объектов культурного наследия
</t>
  </si>
  <si>
    <t xml:space="preserve">единиц</t>
  </si>
  <si>
    <t xml:space="preserve">1.1.3.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роведение ремонтно-реставрационных работ объекта культурного наследия (памятника истории и культуры) регионального значения "Дом-особняк. XX в., арх. Трубников"
</t>
    </r>
  </si>
  <si>
    <t xml:space="preserve">Комитет Ивановской областиЗАГС</t>
  </si>
  <si>
    <t xml:space="preserve">Заключен контракт от 24.03.2021 на сумму 6540000,0 руб. Срок исполнения 30.09.21. Оплата будет произведена после предоставления актов выполненных работ</t>
  </si>
  <si>
    <t xml:space="preserve">1. Количество объектов культурного наследия, на которых выполнены ремонтно-реставрационные работы
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роведение государственной историко-культурной экспертизы в отношении выявленных объектов культурного наследия"
</t>
    </r>
  </si>
  <si>
    <t xml:space="preserve">1 Количество заключений государственной историко-культурной экспертизы в отношении выявленных объектов культурного наследия</t>
  </si>
  <si>
    <t xml:space="preserve">-</t>
  </si>
  <si>
    <t xml:space="preserve">1.2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азвитие музейного дела»</t>
    </r>
  </si>
  <si>
    <t xml:space="preserve">Департамент культуры и туризма Ивановской области </t>
  </si>
  <si>
    <t xml:space="preserve">1.2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»</t>
    </r>
    <r>
      <rPr>
        <sz val="22"/>
        <color rgb="FF000000"/>
        <rFont val="Times New Roman"/>
        <family val="1"/>
        <charset val="204"/>
      </rPr>
      <t xml:space="preserve">.</t>
    </r>
  </si>
  <si>
    <t xml:space="preserve">1. Число посетителей областных государственных музейных учреждений</t>
  </si>
  <si>
    <t xml:space="preserve">челове
к</t>
  </si>
  <si>
    <t xml:space="preserve">3. Доля музейных фондов, внесенных в электронный каталог музейных предметов </t>
  </si>
  <si>
    <t xml:space="preserve">4. Доля государственных музеев Ивановской области, имеющих сайт в сети Интернет, в общем количестве музеев Ивановской области</t>
  </si>
  <si>
    <t xml:space="preserve">6. Прирост количества выставочных проектов, осуществляемых в Ивановской области (по отношению к 2012 году) </t>
  </si>
  <si>
    <t xml:space="preserve">7. Доля представленных (во всех формах) зрителю музейных предметов в общем количестве музейных предметов основного фонда </t>
  </si>
  <si>
    <t xml:space="preserve">9. Количество музейных предметов основного Музейного фонда, опубликованных на экспозициях и выставках</t>
  </si>
  <si>
    <t xml:space="preserve">единица</t>
  </si>
  <si>
    <t xml:space="preserve">1.2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Работы по хранению, изучению и обеспечению сохранности предметов Музейного фонда Российской Федерации"</t>
    </r>
  </si>
  <si>
    <t xml:space="preserve">1. Количество музейных предметов</t>
  </si>
  <si>
    <t xml:space="preserve">1.2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Реализация проектов по популяризации областных государственных музеев среди подрастающего поколения"</t>
    </r>
  </si>
  <si>
    <t xml:space="preserve">1. Количество разработанных музейных программ эстетического воспитания для дошкольников и детей младшего школьного возраста в областных государственных музеях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Соотношение средней заработной платы работников музеев в государственных учреждениях культуры Ивановской области к средней заработной плате наемных работников в Ивановской области
</t>
  </si>
  <si>
    <t xml:space="preserve">1.2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Укрепление материально-технической базы областных государственных музеев"</t>
    </r>
  </si>
  <si>
    <t xml:space="preserve">1.Количество государственных музеев, в которых реализованы мероприятия по укреплению материально-технической базы
</t>
  </si>
  <si>
    <t xml:space="preserve">1.3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азвитие библиотечного дела»</t>
    </r>
  </si>
  <si>
    <t xml:space="preserve">1.3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существление библиотечного, библиографического и информационного обслуживания пользователей библиотеки"</t>
    </r>
  </si>
  <si>
    <t xml:space="preserve">1. Количество посещений областных государственных библиотечных учреждений</t>
  </si>
  <si>
    <t xml:space="preserve">5. Количество посещений (по обслуживанию специальных групп пользователей)
</t>
  </si>
  <si>
    <t xml:space="preserve">6.Динамика посещений пользователей библиотеки (реальных и удаленных) по сравнению с предыдущим годом</t>
  </si>
  <si>
    <t xml:space="preserve">процент</t>
  </si>
  <si>
    <t xml:space="preserve">Соотношение средней заработной платы работников библиотек к средней заработной плате в Ивановской области
</t>
  </si>
  <si>
    <t xml:space="preserve">1.3.2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Работы по обеспечению физического сохранения и безопасности библиотечных фондов"</t>
    </r>
  </si>
  <si>
    <t xml:space="preserve">1. Количество документов</t>
  </si>
  <si>
    <t xml:space="preserve">2. Объем библиотечных фондов,  редназначенных для хранения</t>
  </si>
  <si>
    <t xml:space="preserve">1.3.3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Укрепление материально-технической базы государственных библиотек"</t>
    </r>
  </si>
  <si>
    <t xml:space="preserve">1. Количество государственных библиотек, в которых проведены ремонтные работы и мероприятия по разработке проектно-сметных документаций</t>
  </si>
  <si>
    <t xml:space="preserve">1.3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Государственная поддержка отрасли культуры (Субсидии бюджетам муниципальных образований Ивановской области на комплектование книжных фондов муниципальных общедоступных библиотек)." </t>
    </r>
    <r>
      <rPr>
        <sz val="22"/>
        <color rgb="FF000000"/>
        <rFont val="Times New Roman"/>
        <family val="1"/>
        <charset val="204"/>
      </rPr>
      <t xml:space="preserve">                                                                              </t>
    </r>
  </si>
  <si>
    <t xml:space="preserve">1. Количество библиотек муниципальных образований, осуществляющих комплектование книжных фондов за счет средств федерального бюджета</t>
  </si>
  <si>
    <t xml:space="preserve">2. Количество посещений организаций культуры по отношению к уровню 2010 года
</t>
  </si>
  <si>
    <t xml:space="preserve">процентов</t>
  </si>
  <si>
    <t xml:space="preserve">1.3.5</t>
  </si>
  <si>
    <r>
      <rPr>
        <sz val="22"/>
        <rFont val="Times New Roman"/>
        <family val="1"/>
        <charset val="204"/>
      </rPr>
      <t xml:space="preserve">Мероприятие </t>
    </r>
    <r>
      <rPr>
        <b val="true"/>
        <sz val="22"/>
        <rFont val="Times New Roman"/>
        <family val="1"/>
        <charset val="204"/>
      </rPr>
      <t xml:space="preserve">«Государственная поддержка отрасли культуры (Субсидии бюджетам муниципальных образований Ивановской области на подключение муниципальных общедоступных библиотек к информационно-телекоммуникационной сети «Интернет» и развитие библиотечного дела с учетом задачи расширения информационных технологий и оцифровки).»   </t>
    </r>
    <r>
      <rPr>
        <sz val="22"/>
        <rFont val="Times New Roman"/>
        <family val="1"/>
        <charset val="204"/>
      </rPr>
      <t xml:space="preserve">                                                        </t>
    </r>
  </si>
  <si>
    <t xml:space="preserve">3. Количество библиотек Ивановской области, подключенных к сети Интернет</t>
  </si>
  <si>
    <t xml:space="preserve">1.3.6</t>
  </si>
  <si>
    <t xml:space="preserve">1. Соотношение средней заработной платы работников библиотек к средней заработной плате наемных работников в Ивановской области</t>
  </si>
  <si>
    <t xml:space="preserve">1.4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"Развитие архивного дела"</t>
    </r>
  </si>
  <si>
    <t xml:space="preserve">1.4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казание информационных услуг на основе архивных документов и обеспечение доступа к архивным документам и справочно- поисковым средствам к ним"</t>
    </r>
  </si>
  <si>
    <t xml:space="preserve">1. Количество исполненных тематических запросов</t>
  </si>
  <si>
    <t xml:space="preserve">2. Количество исполненных социально- правовых запросов</t>
  </si>
  <si>
    <t xml:space="preserve">3. Количество посещений читального зала</t>
  </si>
  <si>
    <t xml:space="preserve">1.4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Комплектование архивными документами и обеспечение их сохранности"</t>
    </r>
  </si>
  <si>
    <t xml:space="preserve">1. Объем документов, принятых на постоянное хранение</t>
  </si>
  <si>
    <t xml:space="preserve">2. Количество архивных документов, сведения о которых включены в автоматизирова нную систему учета документов Архивного фонда Российской Федерации</t>
  </si>
  <si>
    <t xml:space="preserve">3. Количество дел (документов), подготовленных к рассекречиванию</t>
  </si>
  <si>
    <t xml:space="preserve">4. Объем хранимых документов</t>
  </si>
  <si>
    <t xml:space="preserve">1.4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
</t>
    </r>
  </si>
  <si>
    <t xml:space="preserve">1. Соотношение средней заработной платы работников архива к средней заработной плате наемных работников Ивановской области</t>
  </si>
  <si>
    <t xml:space="preserve">1.5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"Региональный проект "Культурная среда"</t>
    </r>
  </si>
  <si>
    <t xml:space="preserve">1.5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Создание модельных муниципальных библиотек"
</t>
    </r>
  </si>
  <si>
    <t xml:space="preserve">1. Количество созданных муниципальных модельных библиотек
</t>
  </si>
  <si>
    <t xml:space="preserve">2</t>
  </si>
  <si>
    <t xml:space="preserve">Подпрограмма «Искусство»</t>
  </si>
  <si>
    <t xml:space="preserve">-кроме того, остаток средств
</t>
  </si>
  <si>
    <t xml:space="preserve">2.1</t>
  </si>
  <si>
    <r>
      <rPr>
        <sz val="22"/>
        <color rgb="FF000000"/>
        <rFont val="Times New Roman"/>
        <family val="1"/>
        <charset val="204"/>
      </rPr>
      <t xml:space="preserve">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Сохранение и развитие традиционной народной культуры, нематериального культурного наследия народов Российской Федерации»</t>
    </r>
  </si>
  <si>
    <t xml:space="preserve">2.1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рганизация деятельности клубных формирований и формирований самодеятельного народного творчества"</t>
    </r>
  </si>
  <si>
    <t xml:space="preserve">1. Количество клубных формирований
</t>
  </si>
  <si>
    <t xml:space="preserve">единиц
</t>
  </si>
  <si>
    <t xml:space="preserve">2. Число лиц, проводящих досуг в коллективах самодеятельного народного творчества, финансируемых из областного бюджета, на регулярной основе</t>
  </si>
  <si>
    <t xml:space="preserve">человек</t>
  </si>
  <si>
    <t xml:space="preserve">3. Число коллективов самодеятельного народного творчества Ивановской области, имеющих звание «Народный (образцовый) коллектив самодеятельного художественного творчества»</t>
  </si>
  <si>
    <t xml:space="preserve">коллективов</t>
  </si>
  <si>
    <t xml:space="preserve">2.1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"
</t>
    </r>
  </si>
  <si>
    <t xml:space="preserve">1. Количество объектов
</t>
  </si>
  <si>
    <t xml:space="preserve">2. Число участников (посетителей) культурно-массовых мероприятий</t>
  </si>
  <si>
    <t xml:space="preserve">тыс. человек</t>
  </si>
  <si>
    <t xml:space="preserve">3. Количество изданных (опубликованных) материалов, содержащих образцы или отражающих деятельность носителей нематериального культурного наследия либо информацию о них</t>
  </si>
  <si>
    <t xml:space="preserve">4. Количество проведенных координационно-учебных мероприятий со специалистами сферы культуры муниципальных образований по вопросам методики народного творчества и сохранения нематериального культурного наследия</t>
  </si>
  <si>
    <t xml:space="preserve">5. Удельный вес методик и координационно-учебных мероприятий по выявлению, изучению, сохранению, развитию и популяризации объектов нематериального культурного наследия Ивановской области традиционной народной культуры от числа запланированных
</t>
  </si>
  <si>
    <t xml:space="preserve">2.1.3</t>
  </si>
  <si>
    <r>
      <rPr>
        <sz val="22"/>
        <color rgb="FF000000"/>
        <rFont val="Times New Roman"/>
        <family val="1"/>
        <charset val="204"/>
      </rPr>
      <t xml:space="preserve">Мероприятие  </t>
    </r>
    <r>
      <rPr>
        <b val="true"/>
        <sz val="22"/>
        <color rgb="FF000000"/>
        <rFont val="Times New Roman"/>
        <family val="1"/>
        <charset val="204"/>
      </rPr>
      <t xml:space="preserve">"Повышение средней заработной платы отдельным категориям работников учреждений бюджетной сферы до средней заработной платы в Ивановской области в соответствии с указами Президента Российской Федерации"</t>
    </r>
  </si>
  <si>
    <t xml:space="preserve">1. Соотношение средней заработной платы работников государственных учреждений культуры Ивановской области, занятых в сфере организации самодеятельного народного творчества, к средней заработной плате наемных работников в Ивановской области
</t>
  </si>
  <si>
    <t xml:space="preserve">2.1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Выплата премий Губернатора Ивановской области «За личный вклад в развитие культуры Ивановской области»</t>
    </r>
  </si>
  <si>
    <t xml:space="preserve">Мероприятие будет реализовано в 4 квартале</t>
  </si>
  <si>
    <t xml:space="preserve">1. Количество получателей премии Губернатора Ивановской области «За личный вклад в развитие культуры Ивановской области»</t>
  </si>
  <si>
    <t xml:space="preserve">2.1.5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роведение Международного кинофестиваля имени Андрея Тарковского "Зеркало"
</t>
    </r>
  </si>
  <si>
    <t xml:space="preserve">Мероприятие  реализовано </t>
  </si>
  <si>
    <t xml:space="preserve">1.Число зрителей, посетивших мероприятия кинофестиваля
</t>
  </si>
  <si>
    <t xml:space="preserve">2.2</t>
  </si>
  <si>
    <r>
      <rPr>
        <sz val="22"/>
        <color rgb="FF000000"/>
        <rFont val="Times New Roman"/>
        <family val="1"/>
        <charset val="204"/>
      </rPr>
      <t xml:space="preserve"> Основное мероприятие
</t>
    </r>
    <r>
      <rPr>
        <b val="true"/>
        <sz val="22"/>
        <color rgb="FF000000"/>
        <rFont val="Times New Roman"/>
        <family val="1"/>
        <charset val="204"/>
      </rPr>
      <t xml:space="preserve">«Сохранение и развитие исполнительских искусств» </t>
    </r>
  </si>
  <si>
    <t xml:space="preserve">2.2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Показ концертов и концертных программ, иных зрелищных программ"</t>
    </r>
  </si>
  <si>
    <t xml:space="preserve">1. Количество проведенных концертов и концертных программ, иных зрелищных программ </t>
  </si>
  <si>
    <t xml:space="preserve">концертов
(программ)</t>
  </si>
  <si>
    <t xml:space="preserve">2. Число зрителей на выезде</t>
  </si>
  <si>
    <t xml:space="preserve">3. Число зрителей на стационаре</t>
  </si>
  <si>
    <t xml:space="preserve">4. Средняя наполняемость залов при проведении мероприятий  </t>
  </si>
  <si>
    <t xml:space="preserve">2.2.2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Показ спектаклей и иных зрелищных программ"</t>
    </r>
  </si>
  <si>
    <t xml:space="preserve">1.Количество проведенных спектаклей и иных зрелищных программ</t>
  </si>
  <si>
    <t xml:space="preserve">спектаклей</t>
  </si>
  <si>
    <t xml:space="preserve">2. Число зрителей на стационаре</t>
  </si>
  <si>
    <t xml:space="preserve">3. Число зрителей на выезде</t>
  </si>
  <si>
    <t xml:space="preserve"> человек</t>
  </si>
  <si>
    <t xml:space="preserve">4. Средняя наполняемость залов при проведении мероприятий </t>
  </si>
  <si>
    <t xml:space="preserve">2.2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Содержание (эксплуатация) имущества, находящегося в государственной собственности"</t>
    </r>
  </si>
  <si>
    <t xml:space="preserve">1. Эксплуатируемая площадь здания театрального комплекса
</t>
  </si>
  <si>
    <t xml:space="preserve">кв.м</t>
  </si>
  <si>
    <t xml:space="preserve">23417,2
</t>
  </si>
  <si>
    <t xml:space="preserve">2.2.4</t>
  </si>
  <si>
    <t xml:space="preserve">1. Соотношение средней заработной платы работников учреждений культуры и средней заработной платы в Ивановской области
</t>
  </si>
  <si>
    <t xml:space="preserve">2.2.5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Развитие фестивального движения»</t>
    </r>
  </si>
  <si>
    <t xml:space="preserve">1. Число зрителей, посетивших мероприятия фестивалей, проводимых на территории Ивановской области</t>
  </si>
  <si>
    <t xml:space="preserve">2. Число созданных видеоверсий спектаклей государственных театров Ивановской области
</t>
  </si>
  <si>
    <t xml:space="preserve">2.2.6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"
</t>
    </r>
  </si>
  <si>
    <t xml:space="preserve">Мероприятие реализовано</t>
  </si>
  <si>
    <t xml:space="preserve">1. Количество посещений организаций культуры (профессиональных театров) по отношению к уровню 2010 года
</t>
  </si>
  <si>
    <t xml:space="preserve">2.2.7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Укрепление материально-технической базы областных государственных театрально-зрелищных и концертных учреждений»</t>
    </r>
  </si>
  <si>
    <t xml:space="preserve">2. Количество областных государственных театрально-зрелищных и концертных учреждений, в которых проведены мероприятия по укреплению материально-технической базы
</t>
  </si>
  <si>
    <t xml:space="preserve">2.2.8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Поддержка творческой деятельности и техническое оснащение детских и кукольных театров»</t>
    </r>
  </si>
  <si>
    <t xml:space="preserve">1.Количество посещений детских и кукольных театров по отношению к 2010 году
</t>
  </si>
  <si>
    <t xml:space="preserve">2.2.9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Техническое оснащение и содержание виртуальных концертных залов в учреждениях культуры и искусства Ивановской области»</t>
    </r>
  </si>
  <si>
    <t xml:space="preserve">1. Количество посещений организаций культуры  по отношению к уровню 2010 года
</t>
  </si>
  <si>
    <t xml:space="preserve">2.2.10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Создание спектаклей и иных зрелищных программ»</t>
    </r>
  </si>
  <si>
    <t xml:space="preserve">1.Количество созданных спектаклей (театральных постановок)
</t>
  </si>
  <si>
    <t xml:space="preserve">2.2.11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«Проведение мероприятий по соблюдению требований охранной безопасности областных государственных учреждений культуры»</t>
    </r>
  </si>
  <si>
    <t xml:space="preserve">1.Количество учреждений, в которых проведены мероприятия по соблюдению требований охранной безопасности областных государственных учреждений культуры
</t>
  </si>
  <si>
    <t xml:space="preserve">2.3.</t>
  </si>
  <si>
    <r>
      <rPr>
        <sz val="22"/>
        <color rgb="FF000000"/>
        <rFont val="Times New Roman"/>
        <family val="1"/>
        <charset val="204"/>
      </rPr>
      <t xml:space="preserve">Основное мероприятие</t>
    </r>
    <r>
      <rPr>
        <b val="true"/>
        <sz val="22"/>
        <color rgb="FF000000"/>
        <rFont val="Times New Roman"/>
        <family val="1"/>
        <charset val="204"/>
      </rPr>
      <t xml:space="preserve"> "Создание и укрепление материально-технической базы учреждений культурно-досугового типа и поощрение лучших работников и организаций в сфере культуры»</t>
    </r>
  </si>
  <si>
    <t xml:space="preserve"> -кроме того, остаток средств
</t>
  </si>
  <si>
    <t xml:space="preserve">2.3.1</t>
  </si>
  <si>
    <r>
      <rPr>
        <sz val="22"/>
        <rFont val="Times New Roman"/>
        <family val="1"/>
        <charset val="204"/>
      </rPr>
      <t xml:space="preserve">Мероприятие</t>
    </r>
    <r>
      <rPr>
        <b val="true"/>
        <sz val="22"/>
        <rFont val="Times New Roman"/>
        <family val="1"/>
        <charset val="204"/>
      </rPr>
      <t xml:space="preserve"> «Государственная поддержка отрасли культуры (Субсидии бюджетам муниципальных образований Ивановской области на государственную поддержку лучших сельских учреждений культуры)»                                         </t>
    </r>
  </si>
  <si>
    <t xml:space="preserve">1.Количество денежных поощрений лучшим муниципальным учреждениям культуры
</t>
  </si>
  <si>
    <t xml:space="preserve">2.Количество посещений организаций культуры по отношению к уровню 2010 года
</t>
  </si>
  <si>
    <t xml:space="preserve">2.3.2</t>
  </si>
  <si>
    <r>
      <rPr>
        <sz val="22"/>
        <rFont val="Times New Roman"/>
        <family val="1"/>
        <charset val="204"/>
      </rPr>
      <t xml:space="preserve">Мероприятие</t>
    </r>
    <r>
      <rPr>
        <b val="true"/>
        <sz val="22"/>
        <rFont val="Times New Roman"/>
        <family val="1"/>
        <charset val="204"/>
      </rPr>
      <t xml:space="preserve"> «Государственная поддержка отрасли культуры (Субсидии бюджетам муниципальных образований Ивановской области на государственную поддержку лучших работников сельских учреждений культуры)»                                                                                              
</t>
    </r>
  </si>
  <si>
    <t xml:space="preserve">1. Количество денежных поощрений лучшим работникам муниципальных учреждений культуры, находящихся на территориях сельских поселений
</t>
  </si>
  <si>
    <t xml:space="preserve">2.3.3</t>
  </si>
  <si>
    <t xml:space="preserve">Мероприятие "Субсидии бюджетам муниципальных образований Ивановской области на обеспечение развития и укрепления материально-технической базы домов культуры в населенных пунктах с числом жителей до 50 тысяч человек"</t>
  </si>
  <si>
    <t xml:space="preserve">1. Среднее число участников в клубных формированиях в расчете на 1000 человек</t>
  </si>
  <si>
    <t xml:space="preserve">2.3.4</t>
  </si>
  <si>
    <t xml:space="preserve">Мероприятие "Укрепление материально-технической базы государственных учреждений культурно-досугового типа"</t>
  </si>
  <si>
    <t xml:space="preserve">1. Число учреждений культурно-досугового типа, в которых проведены ремонтные работы</t>
  </si>
  <si>
    <t xml:space="preserve">2.3.5</t>
  </si>
  <si>
    <t xml:space="preserve">Мероприятие "Субсидии бюджетам муниципальных образований Ивановской области на укрепление материально-технической базы муниципальных учреждений культуры Ивановской области"</t>
  </si>
  <si>
    <t xml:space="preserve">1. Количество муниципальных учреждений культуры, осуществивших мероприятия по укреплению материально-технической базы</t>
  </si>
  <si>
    <t xml:space="preserve">2.3.6</t>
  </si>
  <si>
    <t xml:space="preserve">Мероприятие "Субсидии бюджетам муниципальных образований Ивановской области на разработку проектной документации на строительство учреждений культуры"</t>
  </si>
  <si>
    <t xml:space="preserve">1. Количество муниципальных учреждений культуры, осуществивших мероприятия по разработке проектных документаций на новое строительство</t>
  </si>
  <si>
    <t xml:space="preserve">2.4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вышение средней заработной платы работникам муниципальных учреждений культуры»</t>
    </r>
  </si>
  <si>
    <t xml:space="preserve">2.4.1</t>
  </si>
  <si>
    <r>
      <rPr>
        <sz val="22"/>
        <rFont val="Times New Roman"/>
        <family val="1"/>
        <charset val="204"/>
      </rPr>
      <t xml:space="preserve">Мероприятие </t>
    </r>
    <r>
      <rPr>
        <b val="true"/>
        <sz val="22"/>
        <rFont val="Times New Roman"/>
        <family val="1"/>
        <charset val="204"/>
      </rPr>
      <t xml:space="preserve">"Субсидии бюджетам муниципальных образований Ивановской области на 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"</t>
    </r>
  </si>
  <si>
    <t xml:space="preserve">1.Соотношение средней заработной платы работников учреждений культуры к средней заработной плате наемных работников в Ивановской области
</t>
  </si>
  <si>
    <t xml:space="preserve">2.5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ддержка творчески одаренных детей»</t>
    </r>
  </si>
  <si>
    <t xml:space="preserve">2.5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рганизация и обеспечение оздоровления в региональном творческом лагере юных и молодых художников «Волжский художник» обучающихся  рганизаций дополнительного образования и студентов областных государственных
профессиональных образовательных организаций, прошедших конкурсный отбор в сфере изобразительного искусства"</t>
    </r>
  </si>
  <si>
    <t xml:space="preserve">1. Численность обучающихся
</t>
  </si>
  <si>
    <t xml:space="preserve">2.Уровень удовлетворенности граждан государственной услугой
</t>
  </si>
  <si>
    <t xml:space="preserve">2.6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роведение мероприятий, связанных с государственными праздниками и памятными датами»</t>
    </r>
  </si>
  <si>
    <t xml:space="preserve">2.6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"Организация и проведение мероприятий, связанных с государственными праздниками, юбилейными и памятными датами"</t>
    </r>
  </si>
  <si>
    <t xml:space="preserve">1. Количество проведенных мероприятий</t>
  </si>
  <si>
    <t xml:space="preserve">мероприятий</t>
  </si>
  <si>
    <t xml:space="preserve">Правительство Ивановской области
</t>
  </si>
  <si>
    <t xml:space="preserve">Департамент внутренней
политики Ивановской области</t>
  </si>
  <si>
    <t xml:space="preserve">Мероприятие «Бал прессы» не проводилось в связи со сложной эпидемиологической обстановкой</t>
  </si>
  <si>
    <t xml:space="preserve">Департамент экономического
развития и торговли
Ивановской области</t>
  </si>
  <si>
    <t xml:space="preserve">В связи с распространением COVID-19 торжественные мероприятия не проводились, средства были израсходованы только на закупку наградных товаров  к профессионнальным праздникам: "День машиностроителя", "День химика", "День работников текстильной и легкой промышленности"</t>
  </si>
  <si>
    <t xml:space="preserve">  </t>
  </si>
  <si>
    <t xml:space="preserve">Департамент сельского
хозяйства и продовольствия Ивановской области</t>
  </si>
  <si>
    <t xml:space="preserve">Проведение мероприятия запланировано на октябрь 2021 г.</t>
  </si>
  <si>
    <t xml:space="preserve">Департамент социальной
защиты населения Ивановской
области</t>
  </si>
  <si>
    <t xml:space="preserve">Плановое значение показателя планируется достигнуть к концу года. Освоение бюджетных ассигнований составидо 70.8% от годового значения</t>
  </si>
  <si>
    <t xml:space="preserve">2.6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Выплата премии Губернатора Ивановской области «За особый вклад в развитие и укрепление межнациональных отношений»</t>
    </r>
  </si>
  <si>
    <t xml:space="preserve">Мероприятие планируется к реализации в 4 квартале </t>
  </si>
  <si>
    <t xml:space="preserve">1. Количество получателей премии Губернатора Ивановской области «За особый вклад в развитие и укрепление межнациональных отношений»</t>
  </si>
  <si>
    <t xml:space="preserve">2.6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Организация и проведение мероприятий, посвященных 100-летию со дня образования Иваново-Вознесенской губернии»</t>
    </r>
  </si>
  <si>
    <t xml:space="preserve">Департамент образования Ивановской области </t>
  </si>
  <si>
    <t xml:space="preserve">Департамент здравоохранения Ивановской области </t>
  </si>
  <si>
    <t xml:space="preserve">Департамент  спорта Ивановской области </t>
  </si>
  <si>
    <t xml:space="preserve">комитет Ивановской области по государственной охране объектов культурного наследия</t>
  </si>
  <si>
    <t xml:space="preserve">комитет Ивановской области по труду, содействию занятости населения и трудовой миграции</t>
  </si>
  <si>
    <t xml:space="preserve">комитет Ивановской области ЗАГС</t>
  </si>
  <si>
    <t xml:space="preserve">2.7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егиональный проект «Культурная среда»</t>
    </r>
  </si>
  <si>
    <t xml:space="preserve">2.7.1</t>
  </si>
  <si>
    <r>
      <rPr>
        <sz val="22"/>
        <color rgb="FF000000"/>
        <rFont val="Times New Roman"/>
        <family val="1"/>
        <charset val="204"/>
      </rPr>
      <t xml:space="preserve">Мероприятие</t>
    </r>
    <r>
      <rPr>
        <b val="true"/>
        <sz val="22"/>
        <color rgb="FF000000"/>
        <rFont val="Times New Roman"/>
        <family val="1"/>
        <charset val="204"/>
      </rPr>
      <t xml:space="preserve"> "Государственная поддержка отрасли культуры (Субсидии бюджетам муниципальных образований Ивановской области на создание (реконструкцию) и капитальный ремонт культурно-досуговых учреждений в сельской местности)»   </t>
    </r>
    <r>
      <rPr>
        <sz val="22"/>
        <color rgb="FF000000"/>
        <rFont val="Times New Roman"/>
        <family val="1"/>
        <charset val="204"/>
      </rPr>
      <t xml:space="preserve">                                                                </t>
    </r>
  </si>
  <si>
    <t xml:space="preserve">1.Количество построенных, (реконструированных) и (или) капитально отремонтированных культурно-досуговых учреждений в сельской местности
</t>
  </si>
  <si>
    <t xml:space="preserve">2.8.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егиональный проект «Цифровая культура»</t>
    </r>
  </si>
  <si>
    <t xml:space="preserve">2.8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оздание виртуальных концертных залов»</t>
    </r>
  </si>
  <si>
    <t xml:space="preserve">1.Количество созданных виртуальных концертных залов 
</t>
  </si>
  <si>
    <t xml:space="preserve">2.10.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Региональный проект "Творческие люди»</t>
    </r>
  </si>
  <si>
    <t xml:space="preserve">2.10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Обучение работников культуры Ивановской области в Центрах непрерывного образования»</t>
    </r>
  </si>
  <si>
    <t xml:space="preserve">1.Количество специалистов, прошедших повышение квалификации на базе Центров непрерывного образования (нарастающим итогом)
</t>
  </si>
  <si>
    <t xml:space="preserve">человек
</t>
  </si>
  <si>
    <t xml:space="preserve">2.10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лучение грантов любительскими творческими коллективами»</t>
    </r>
  </si>
  <si>
    <t xml:space="preserve">1.Количество любительских творческих коллективов, получивших грантовую поддержку (нарастающим итогом)
</t>
  </si>
  <si>
    <t xml:space="preserve">2.10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 Вовлечение волонтеров Ивановской области в программу "Волонтеры культуры»</t>
    </r>
  </si>
  <si>
    <t xml:space="preserve">1.Количество волонтеров, вовлеченных в программу "Волонтеры культуры" (нарастающим итогом)
</t>
  </si>
  <si>
    <t xml:space="preserve">2.10.4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Государственная поддержка отрасли культуры (Субсидии бюджетам муниципальных образований Ивановской области на государственную поддержку лучших сельских учреждений культуры)»</t>
    </r>
  </si>
  <si>
    <t xml:space="preserve">1.Количество денежных поощрений лучшим муниципальным учреждениям культуры
</t>
  </si>
  <si>
    <t xml:space="preserve">2.10.5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Государственная поддержка отрасли культуры (Субсидии бюджетам муниципальных образований Ивановской области на государственную поддержку лучших работников сельских учреждений культуры)»</t>
    </r>
  </si>
  <si>
    <t xml:space="preserve">1.Количество денежных поощрений лучшим работникам муниципальных учреждений культуры, находящихся на территориях сельских поселений
</t>
  </si>
  <si>
    <t xml:space="preserve">3</t>
  </si>
  <si>
    <r>
      <rPr>
        <sz val="26"/>
        <color rgb="FF000000"/>
        <rFont val="Times New Roman"/>
        <family val="1"/>
        <charset val="204"/>
      </rPr>
      <t xml:space="preserve">Подпрограмма </t>
    </r>
    <r>
      <rPr>
        <b val="true"/>
        <sz val="26"/>
        <color rgb="FF000000"/>
        <rFont val="Times New Roman"/>
        <family val="1"/>
        <charset val="204"/>
      </rPr>
      <t xml:space="preserve">«Туризм»</t>
    </r>
  </si>
  <si>
    <t xml:space="preserve">3.1</t>
  </si>
  <si>
    <r>
      <rPr>
        <sz val="20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0"/>
        <color rgb="FF000000"/>
        <rFont val="Times New Roman"/>
        <family val="1"/>
        <charset val="204"/>
      </rPr>
      <t xml:space="preserve"> "Развитие туристской инфраструктуры"</t>
    </r>
  </si>
  <si>
    <t xml:space="preserve">3.1.1</t>
  </si>
  <si>
    <r>
      <rPr>
        <sz val="20"/>
        <color rgb="FF000000"/>
        <rFont val="Times New Roman"/>
        <family val="1"/>
        <charset val="204"/>
      </rPr>
      <t xml:space="preserve">Мероприятие </t>
    </r>
    <r>
      <rPr>
        <b val="true"/>
        <sz val="20"/>
        <color rgb="FF000000"/>
        <rFont val="Times New Roman"/>
        <family val="1"/>
        <charset val="204"/>
      </rPr>
      <t xml:space="preserve">«Субсидии бюджетам муниципальных образований региона на разработку проектно-сметной документации объектов обеспечивающей инфраструктуры в рамках создания туристско-рекреационных кластеров»</t>
    </r>
  </si>
  <si>
    <t xml:space="preserve">1.Количество созданных туристско-рекреационных кластеров в Ивановской области</t>
  </si>
  <si>
    <t xml:space="preserve">3.1.2</t>
  </si>
  <si>
    <r>
      <rPr>
        <sz val="20"/>
        <color rgb="FF000000"/>
        <rFont val="Times New Roman"/>
        <family val="1"/>
        <charset val="204"/>
      </rPr>
      <t xml:space="preserve">Мероприятие </t>
    </r>
    <r>
      <rPr>
        <b val="true"/>
        <sz val="20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софинансирование строительства (реконструкции) объектов обеспечивающей инфраструктуры с длительным сроком окупаемости, входящих в состав инвестиционных проектов по созданию туристических кластеров»</t>
    </r>
  </si>
  <si>
    <t xml:space="preserve">Департамент строительства и архитектуры Ивановской области </t>
  </si>
  <si>
    <t xml:space="preserve">Объект "Создание обеспечивающей инфраструктуры Волжского бульвара в г.Кинешма в рамках создания туристского кластера "Малые города Ивановской области" введен в эксплуатацию 21.01.2021 г. в установленные Соглашением сроки. Потребность в бюджетных средствах в 2021 году отсутствует </t>
  </si>
  <si>
    <t xml:space="preserve">1.Количество введенных в эксплуатацию объектов обеспечивающей инфраструктуры туристических кластеров</t>
  </si>
  <si>
    <t xml:space="preserve">ед</t>
  </si>
  <si>
    <t xml:space="preserve">3.2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пуляризация туристских ресурсов Ивановской области»</t>
    </r>
  </si>
  <si>
    <t xml:space="preserve">3.2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родвижение туристского потенциала Ивановской области и участие в туристских выставках»</t>
    </r>
  </si>
  <si>
    <t xml:space="preserve">1.Количество туристических выставок, в которых принял участие регион</t>
  </si>
  <si>
    <t xml:space="preserve">ед.</t>
  </si>
  <si>
    <t xml:space="preserve">3.2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убсидия автономной некоммерческой организации "Центр развития туризма и гостеприимства Ивановской области" на продвижение туристического потенциала Ивановской области»</t>
    </r>
  </si>
  <si>
    <t xml:space="preserve">1.Количество разработанных автономной некоммерческой организацией "Центр развития туризма и гостеприимства Ивановской области" рекламно-информационных материалов</t>
  </si>
  <si>
    <t xml:space="preserve">не менее 20</t>
  </si>
  <si>
    <t xml:space="preserve">2.Количество организованных автономной некоммерческой организацией "Центр развития туризма и гостеприимства Ивановской области" мероприятий, направленных на повышение туристической привлекательности Ивановской области</t>
  </si>
  <si>
    <t xml:space="preserve">не менее 11</t>
  </si>
  <si>
    <t xml:space="preserve">3.2.3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убсидия автономной некоммерческой организации "Центр развития туризма и гостеприимства Ивановской области" на финансовое обеспечение организации ее текущей деятельности»</t>
    </r>
  </si>
  <si>
    <t xml:space="preserve">1.Количество созданных автономной некоммерческой организацией "Центр развития туризма и гостеприимства Ивановской области" концепций мероприятий по событийному туризму для подачи на грантовую поддержку в Министерство культуры Российской Федерации</t>
  </si>
  <si>
    <t xml:space="preserve">не менее 3</t>
  </si>
  <si>
    <t xml:space="preserve">3.3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Создание системы ориентирующей туристической навигации в Ивановской области»</t>
    </r>
  </si>
  <si>
    <t xml:space="preserve">3.3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Субсидии бюджетам муниципальных образований Ивановской области на реализацию мероприятий по установке знаков ориентирующей туристской навигации на территории региона»</t>
    </r>
  </si>
  <si>
    <t xml:space="preserve">1.Количество вновь установленных знаков туристической навигации</t>
  </si>
  <si>
    <t xml:space="preserve">3.4.</t>
  </si>
  <si>
    <r>
      <rPr>
        <sz val="22"/>
        <color rgb="FF000000"/>
        <rFont val="Times New Roman"/>
        <family val="1"/>
        <charset val="204"/>
      </rPr>
      <t xml:space="preserve"> Основное мероприятие </t>
    </r>
    <r>
      <rPr>
        <b val="true"/>
        <sz val="22"/>
        <color rgb="FF000000"/>
        <rFont val="Times New Roman"/>
        <family val="1"/>
        <charset val="204"/>
      </rPr>
      <t xml:space="preserve">«Включение малых городов и исторических поселений Ивановской области в туристские кластеры региона»</t>
    </r>
  </si>
  <si>
    <t xml:space="preserve">3.4.1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Развитие туризма в малых городах и исторических поселениях Ивановской области»</t>
    </r>
  </si>
  <si>
    <t xml:space="preserve">1.Количество муниципалитетов Ивановской области, включенных в состав туристских кластеров</t>
  </si>
  <si>
    <t xml:space="preserve">3.4.2</t>
  </si>
  <si>
    <r>
      <rPr>
        <sz val="22"/>
        <color rgb="FF000000"/>
        <rFont val="Times New Roman"/>
        <family val="1"/>
        <charset val="204"/>
      </rPr>
      <t xml:space="preserve">Мероприятие </t>
    </r>
    <r>
      <rPr>
        <b val="true"/>
        <sz val="22"/>
        <color rgb="FF000000"/>
        <rFont val="Times New Roman"/>
        <family val="1"/>
        <charset val="204"/>
      </rPr>
      <t xml:space="preserve">«Повышение туристического потенциала малых городов и исторических поселений Ивановской области»</t>
    </r>
  </si>
  <si>
    <t xml:space="preserve">1.Количество проведенных мероприятий в малых городах и исторических поселениях Ивановской области</t>
  </si>
  <si>
    <t xml:space="preserve">не менее 25</t>
  </si>
  <si>
    <t xml:space="preserve">прпыт  рпспртьсп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"/>
    <numFmt numFmtId="169" formatCode="0.000"/>
    <numFmt numFmtId="170" formatCode="0"/>
    <numFmt numFmtId="171" formatCode="0.00"/>
    <numFmt numFmtId="172" formatCode="0.0"/>
    <numFmt numFmtId="173" formatCode="#,##0.0"/>
  </numFmts>
  <fonts count="32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2"/>
      <charset val="204"/>
    </font>
    <font>
      <sz val="16"/>
      <color rgb="FF000000"/>
      <name val="Times New Roman"/>
      <family val="2"/>
      <charset val="204"/>
    </font>
    <font>
      <b val="true"/>
      <sz val="2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1"/>
      <color rgb="FF0000FF"/>
      <name val="Times New Roman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969696"/>
      <name val="Times New Roman"/>
      <family val="1"/>
      <charset val="204"/>
    </font>
    <font>
      <b val="true"/>
      <sz val="22"/>
      <color rgb="FF96969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4"/>
      <color rgb="FF000000"/>
      <name val="Times New Roman"/>
      <family val="2"/>
      <charset val="204"/>
    </font>
    <font>
      <sz val="18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b val="true"/>
      <sz val="18"/>
      <color rgb="FF969696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63"/>
  <sheetViews>
    <sheetView showFormulas="false" showGridLines="true" showRowColHeaders="true" showZeros="true" rightToLeft="false" tabSelected="true" showOutlineSymbols="true" defaultGridColor="true" view="pageBreakPreview" topLeftCell="A220" colorId="64" zoomScale="55" zoomScaleNormal="25" zoomScalePageLayoutView="55" workbookViewId="0">
      <selection pane="topLeft" activeCell="K223" activeCellId="0" sqref="K223"/>
    </sheetView>
  </sheetViews>
  <sheetFormatPr defaultColWidth="8.96484375" defaultRowHeight="26.2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2" width="82.13"/>
    <col collapsed="false" customWidth="true" hidden="false" outlineLevel="0" max="3" min="3" style="3" width="21.28"/>
    <col collapsed="false" customWidth="true" hidden="false" outlineLevel="0" max="4" min="4" style="0" width="21.85"/>
    <col collapsed="false" customWidth="true" hidden="false" outlineLevel="0" max="5" min="5" style="4" width="31.85"/>
    <col collapsed="false" customWidth="true" hidden="false" outlineLevel="0" max="6" min="6" style="5" width="30.56"/>
    <col collapsed="false" customWidth="true" hidden="false" outlineLevel="0" max="7" min="7" style="0" width="35.13"/>
    <col collapsed="false" customWidth="true" hidden="false" outlineLevel="0" max="8" min="8" style="6" width="82.84"/>
    <col collapsed="false" customWidth="true" hidden="false" outlineLevel="0" max="9" min="9" style="1" width="15.27"/>
    <col collapsed="false" customWidth="true" hidden="false" outlineLevel="0" max="10" min="10" style="7" width="19.85"/>
    <col collapsed="false" customWidth="true" hidden="false" outlineLevel="0" max="11" min="11" style="7" width="19.42"/>
    <col collapsed="false" customWidth="true" hidden="false" outlineLevel="0" max="12" min="12" style="8" width="28.7"/>
    <col collapsed="false" customWidth="true" hidden="false" outlineLevel="0" max="13" min="13" style="9" width="35.56"/>
    <col collapsed="false" customWidth="true" hidden="false" outlineLevel="0" max="14" min="14" style="9" width="31.85"/>
    <col collapsed="false" customWidth="true" hidden="false" outlineLevel="0" max="17" min="15" style="10" width="21.13"/>
    <col collapsed="false" customWidth="true" hidden="false" outlineLevel="0" max="69" min="18" style="10" width="9.13"/>
  </cols>
  <sheetData>
    <row r="1" customFormat="false" ht="35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customFormat="false" ht="37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26.25" hidden="false" customHeight="false" outlineLevel="0" collapsed="false">
      <c r="A3" s="13"/>
    </row>
    <row r="4" customFormat="false" ht="162.75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17" t="s">
        <v>8</v>
      </c>
      <c r="H4" s="20" t="s">
        <v>9</v>
      </c>
      <c r="I4" s="14" t="s">
        <v>10</v>
      </c>
      <c r="J4" s="21" t="s">
        <v>11</v>
      </c>
      <c r="K4" s="21" t="s">
        <v>12</v>
      </c>
      <c r="L4" s="22" t="s">
        <v>13</v>
      </c>
    </row>
    <row r="5" s="29" customFormat="true" ht="26.25" hidden="false" customHeight="false" outlineLevel="0" collapsed="false">
      <c r="A5" s="23" t="n">
        <v>1</v>
      </c>
      <c r="B5" s="23" t="n">
        <v>2</v>
      </c>
      <c r="C5" s="24" t="n">
        <v>3</v>
      </c>
      <c r="D5" s="23" t="n">
        <v>4</v>
      </c>
      <c r="E5" s="25" t="n">
        <v>5</v>
      </c>
      <c r="F5" s="23" t="n">
        <v>6</v>
      </c>
      <c r="G5" s="23" t="n">
        <v>7</v>
      </c>
      <c r="H5" s="26" t="n">
        <v>8</v>
      </c>
      <c r="I5" s="23" t="n">
        <v>9</v>
      </c>
      <c r="J5" s="26" t="n">
        <v>10</v>
      </c>
      <c r="K5" s="26" t="n">
        <v>11</v>
      </c>
      <c r="L5" s="27" t="n">
        <v>12</v>
      </c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</row>
    <row r="6" customFormat="false" ht="114.75" hidden="false" customHeight="true" outlineLevel="0" collapsed="false">
      <c r="A6" s="30"/>
      <c r="B6" s="31" t="s">
        <v>14</v>
      </c>
      <c r="C6" s="32" t="s">
        <v>15</v>
      </c>
      <c r="D6" s="33" t="s">
        <v>16</v>
      </c>
      <c r="E6" s="34" t="n">
        <f aca="false">SUM(E7,E14)</f>
        <v>1276677997.31</v>
      </c>
      <c r="F6" s="34" t="n">
        <f aca="false">SUM(F7,F14)</f>
        <v>830890173.16</v>
      </c>
      <c r="G6" s="35"/>
      <c r="H6" s="36" t="s">
        <v>17</v>
      </c>
      <c r="I6" s="37" t="s">
        <v>18</v>
      </c>
      <c r="J6" s="38" t="n">
        <v>86.61</v>
      </c>
      <c r="K6" s="38" t="n">
        <v>64</v>
      </c>
      <c r="L6" s="39" t="n">
        <f aca="false">SUM(L16,L196,L567)</f>
        <v>1162024997.31</v>
      </c>
      <c r="M6" s="40"/>
    </row>
    <row r="7" customFormat="false" ht="30.75" hidden="false" customHeight="true" outlineLevel="0" collapsed="false">
      <c r="A7" s="30"/>
      <c r="B7" s="31"/>
      <c r="C7" s="32"/>
      <c r="D7" s="33" t="s">
        <v>19</v>
      </c>
      <c r="E7" s="41" t="n">
        <f aca="false">SUM(E10,E12:E13)</f>
        <v>1163024997.31</v>
      </c>
      <c r="F7" s="41" t="n">
        <f aca="false">SUM(F10,F12:F13)</f>
        <v>806901938.31</v>
      </c>
      <c r="G7" s="35"/>
      <c r="H7" s="36" t="s">
        <v>20</v>
      </c>
      <c r="I7" s="37" t="s">
        <v>21</v>
      </c>
      <c r="J7" s="38" t="n">
        <v>28.6</v>
      </c>
      <c r="K7" s="38" t="n">
        <v>24</v>
      </c>
      <c r="L7" s="39"/>
    </row>
    <row r="8" customFormat="false" ht="30.75" hidden="false" customHeight="true" outlineLevel="0" collapsed="false">
      <c r="A8" s="30"/>
      <c r="B8" s="31"/>
      <c r="C8" s="32"/>
      <c r="D8" s="33" t="s">
        <v>22</v>
      </c>
      <c r="E8" s="41" t="n">
        <f aca="false">SUM(E195)</f>
        <v>1613848.36</v>
      </c>
      <c r="F8" s="41" t="n">
        <f aca="false">SUM(F195)</f>
        <v>1613848.36</v>
      </c>
      <c r="G8" s="35"/>
      <c r="H8" s="36"/>
      <c r="I8" s="37"/>
      <c r="J8" s="38"/>
      <c r="K8" s="38"/>
      <c r="L8" s="39"/>
    </row>
    <row r="9" customFormat="false" ht="39" hidden="false" customHeight="true" outlineLevel="0" collapsed="false">
      <c r="A9" s="30"/>
      <c r="B9" s="31"/>
      <c r="C9" s="32"/>
      <c r="D9" s="33" t="s">
        <v>23</v>
      </c>
      <c r="E9" s="42"/>
      <c r="F9" s="41"/>
      <c r="G9" s="43"/>
      <c r="H9" s="36"/>
      <c r="I9" s="37"/>
      <c r="J9" s="38"/>
      <c r="K9" s="38"/>
      <c r="L9" s="39"/>
    </row>
    <row r="10" customFormat="false" ht="180" hidden="false" customHeight="true" outlineLevel="0" collapsed="false">
      <c r="A10" s="30"/>
      <c r="B10" s="31"/>
      <c r="C10" s="32"/>
      <c r="D10" s="33" t="s">
        <v>24</v>
      </c>
      <c r="E10" s="34" t="n">
        <f aca="false">SUM(E19,E198,E569)</f>
        <v>1004005997.31</v>
      </c>
      <c r="F10" s="34" t="n">
        <f aca="false">SUM(F19,F198,F569)</f>
        <v>744359354.54</v>
      </c>
      <c r="G10" s="35"/>
      <c r="H10" s="44" t="s">
        <v>25</v>
      </c>
      <c r="I10" s="37" t="s">
        <v>18</v>
      </c>
      <c r="J10" s="38" t="n">
        <v>64.2</v>
      </c>
      <c r="K10" s="38" t="n">
        <v>65.7</v>
      </c>
      <c r="L10" s="45"/>
    </row>
    <row r="11" customFormat="false" ht="48" hidden="false" customHeight="true" outlineLevel="0" collapsed="false">
      <c r="A11" s="30"/>
      <c r="B11" s="31"/>
      <c r="C11" s="32"/>
      <c r="D11" s="33" t="s">
        <v>22</v>
      </c>
      <c r="E11" s="41" t="n">
        <f aca="false">SUM(E199)</f>
        <v>1613848.36</v>
      </c>
      <c r="F11" s="41" t="n">
        <f aca="false">SUM(F199)</f>
        <v>1613848.36</v>
      </c>
      <c r="G11" s="35"/>
      <c r="H11" s="44"/>
      <c r="I11" s="37"/>
      <c r="J11" s="38"/>
      <c r="K11" s="38"/>
      <c r="L11" s="45"/>
    </row>
    <row r="12" customFormat="false" ht="73.5" hidden="false" customHeight="true" outlineLevel="0" collapsed="false">
      <c r="A12" s="30"/>
      <c r="B12" s="31"/>
      <c r="C12" s="32"/>
      <c r="D12" s="33" t="s">
        <v>26</v>
      </c>
      <c r="E12" s="34" t="n">
        <f aca="false">SUM(E20,E200,E570)</f>
        <v>159019000</v>
      </c>
      <c r="F12" s="34" t="n">
        <f aca="false">SUM(F20,F200,F570)</f>
        <v>62542583.77</v>
      </c>
      <c r="G12" s="35"/>
      <c r="H12" s="46" t="s">
        <v>27</v>
      </c>
      <c r="I12" s="37" t="s">
        <v>28</v>
      </c>
      <c r="J12" s="38" t="n">
        <v>874.8</v>
      </c>
      <c r="K12" s="38" t="n">
        <v>452.88</v>
      </c>
      <c r="L12" s="45"/>
    </row>
    <row r="13" customFormat="false" ht="78" hidden="false" customHeight="true" outlineLevel="0" collapsed="false">
      <c r="A13" s="30"/>
      <c r="B13" s="31"/>
      <c r="C13" s="32"/>
      <c r="D13" s="47" t="s">
        <v>29</v>
      </c>
      <c r="E13" s="34" t="n">
        <f aca="false">SUM(E21,E201)</f>
        <v>0</v>
      </c>
      <c r="F13" s="34" t="n">
        <f aca="false">SUM(F21,F201)</f>
        <v>0</v>
      </c>
      <c r="G13" s="43"/>
      <c r="H13" s="46"/>
      <c r="I13" s="37"/>
      <c r="J13" s="38"/>
      <c r="K13" s="38"/>
      <c r="L13" s="48"/>
    </row>
    <row r="14" customFormat="false" ht="48.75" hidden="false" customHeight="true" outlineLevel="0" collapsed="false">
      <c r="A14" s="30"/>
      <c r="B14" s="31"/>
      <c r="C14" s="32"/>
      <c r="D14" s="47" t="s">
        <v>30</v>
      </c>
      <c r="E14" s="34" t="n">
        <f aca="false">SUM(E22,E202,E572)</f>
        <v>113653000</v>
      </c>
      <c r="F14" s="34" t="n">
        <f aca="false">SUM(F22,F202)</f>
        <v>23988234.85</v>
      </c>
      <c r="G14" s="35"/>
      <c r="H14" s="46"/>
      <c r="I14" s="37"/>
      <c r="J14" s="38"/>
      <c r="K14" s="38"/>
      <c r="L14" s="48"/>
    </row>
    <row r="15" customFormat="false" ht="32.25" hidden="false" customHeight="true" outlineLevel="0" collapsed="false">
      <c r="A15" s="30"/>
      <c r="B15" s="31"/>
      <c r="C15" s="32"/>
      <c r="D15" s="33"/>
      <c r="E15" s="49"/>
      <c r="F15" s="18"/>
      <c r="G15" s="17"/>
      <c r="H15" s="50"/>
      <c r="I15" s="37"/>
      <c r="J15" s="38"/>
      <c r="K15" s="38"/>
      <c r="L15" s="48"/>
    </row>
    <row r="16" customFormat="false" ht="52.5" hidden="false" customHeight="true" outlineLevel="0" collapsed="false">
      <c r="A16" s="30" t="s">
        <v>31</v>
      </c>
      <c r="B16" s="51" t="s">
        <v>32</v>
      </c>
      <c r="C16" s="52"/>
      <c r="D16" s="53" t="s">
        <v>16</v>
      </c>
      <c r="E16" s="54" t="n">
        <f aca="false">SUM(E17,E22)</f>
        <v>385085097.85</v>
      </c>
      <c r="F16" s="54" t="n">
        <f aca="false">SUM(F17,F22)</f>
        <v>271225102.23</v>
      </c>
      <c r="G16" s="55"/>
      <c r="H16" s="56"/>
      <c r="I16" s="57"/>
      <c r="J16" s="58"/>
      <c r="K16" s="58"/>
      <c r="L16" s="59" t="n">
        <f aca="false">SUM(L27,L61,L104,L154,L183)</f>
        <v>358762097.85</v>
      </c>
    </row>
    <row r="17" customFormat="false" ht="47.25" hidden="false" customHeight="false" outlineLevel="0" collapsed="false">
      <c r="A17" s="30"/>
      <c r="B17" s="51"/>
      <c r="C17" s="52"/>
      <c r="D17" s="53" t="s">
        <v>19</v>
      </c>
      <c r="E17" s="54" t="n">
        <f aca="false">SUM(E19:E21)</f>
        <v>359762097.85</v>
      </c>
      <c r="F17" s="54" t="n">
        <f aca="false">SUM(F19:F21)</f>
        <v>258672741.64</v>
      </c>
      <c r="G17" s="55"/>
      <c r="H17" s="56"/>
      <c r="I17" s="57"/>
      <c r="J17" s="58"/>
      <c r="K17" s="58"/>
      <c r="L17" s="59"/>
    </row>
    <row r="18" customFormat="false" ht="20.25" hidden="false" customHeight="true" outlineLevel="0" collapsed="false">
      <c r="A18" s="30"/>
      <c r="B18" s="51"/>
      <c r="C18" s="52"/>
      <c r="D18" s="53" t="s">
        <v>23</v>
      </c>
      <c r="E18" s="54"/>
      <c r="F18" s="54"/>
      <c r="G18" s="55"/>
      <c r="H18" s="56"/>
      <c r="I18" s="57"/>
      <c r="J18" s="58"/>
      <c r="K18" s="58"/>
      <c r="L18" s="59"/>
    </row>
    <row r="19" customFormat="false" ht="30" hidden="false" customHeight="true" outlineLevel="0" collapsed="false">
      <c r="A19" s="30"/>
      <c r="B19" s="51"/>
      <c r="C19" s="52"/>
      <c r="D19" s="53" t="s">
        <v>24</v>
      </c>
      <c r="E19" s="54" t="n">
        <f aca="false">SUM(E26,E61,E104,E154,E182)</f>
        <v>347508497.85</v>
      </c>
      <c r="F19" s="54" t="n">
        <f aca="false">SUM(F26,F61,F104,F154,F182)</f>
        <v>247160734.13</v>
      </c>
      <c r="G19" s="55"/>
      <c r="H19" s="56"/>
      <c r="I19" s="57"/>
      <c r="J19" s="58"/>
      <c r="K19" s="58"/>
      <c r="L19" s="59"/>
    </row>
    <row r="20" customFormat="false" ht="31.5" hidden="false" customHeight="false" outlineLevel="0" collapsed="false">
      <c r="A20" s="30"/>
      <c r="B20" s="51"/>
      <c r="C20" s="52"/>
      <c r="D20" s="53" t="s">
        <v>26</v>
      </c>
      <c r="E20" s="54" t="n">
        <f aca="false">SUM(E27,E62,E105,E155,E183)</f>
        <v>12253600</v>
      </c>
      <c r="F20" s="54" t="n">
        <f aca="false">SUM(F27,F62,F105,F155,F183)</f>
        <v>11512007.51</v>
      </c>
      <c r="G20" s="55"/>
      <c r="H20" s="56"/>
      <c r="I20" s="57"/>
      <c r="J20" s="58"/>
      <c r="K20" s="58"/>
      <c r="L20" s="59"/>
    </row>
    <row r="21" customFormat="false" ht="63" hidden="false" customHeight="false" outlineLevel="0" collapsed="false">
      <c r="A21" s="30"/>
      <c r="B21" s="51"/>
      <c r="C21" s="52"/>
      <c r="D21" s="53" t="s">
        <v>29</v>
      </c>
      <c r="E21" s="54" t="n">
        <f aca="false">SUM(E28,E63,E106,E156,E184)</f>
        <v>0</v>
      </c>
      <c r="F21" s="54" t="n">
        <f aca="false">SUM(F28,F63,F106,F156,F184)</f>
        <v>0</v>
      </c>
      <c r="G21" s="55"/>
      <c r="H21" s="56"/>
      <c r="I21" s="57"/>
      <c r="J21" s="58"/>
      <c r="K21" s="58"/>
      <c r="L21" s="59"/>
    </row>
    <row r="22" customFormat="false" ht="31.5" hidden="false" customHeight="false" outlineLevel="0" collapsed="false">
      <c r="A22" s="30"/>
      <c r="B22" s="51"/>
      <c r="C22" s="52"/>
      <c r="D22" s="53" t="s">
        <v>30</v>
      </c>
      <c r="E22" s="54" t="n">
        <f aca="false">SUM(E29,E64,E107,E157,E185)</f>
        <v>25323000</v>
      </c>
      <c r="F22" s="54" t="n">
        <f aca="false">SUM(F29,F64,F107,F157,F185)</f>
        <v>12552360.59</v>
      </c>
      <c r="G22" s="55"/>
      <c r="H22" s="56"/>
      <c r="I22" s="57"/>
      <c r="J22" s="58"/>
      <c r="K22" s="58"/>
      <c r="L22" s="59"/>
    </row>
    <row r="23" customFormat="false" ht="28.5" hidden="false" customHeight="true" outlineLevel="0" collapsed="false">
      <c r="A23" s="30" t="s">
        <v>33</v>
      </c>
      <c r="B23" s="50" t="s">
        <v>34</v>
      </c>
      <c r="C23" s="60" t="s">
        <v>35</v>
      </c>
      <c r="D23" s="33" t="s">
        <v>16</v>
      </c>
      <c r="E23" s="61" t="n">
        <f aca="false">SUM(E24,E29)</f>
        <v>9954160</v>
      </c>
      <c r="F23" s="61" t="n">
        <f aca="false">SUM(F24,F29)</f>
        <v>3522033.58</v>
      </c>
      <c r="G23" s="62"/>
      <c r="H23" s="63"/>
      <c r="I23" s="26"/>
      <c r="J23" s="64"/>
      <c r="K23" s="64"/>
      <c r="L23" s="39"/>
    </row>
    <row r="24" s="10" customFormat="true" ht="47.25" hidden="false" customHeight="false" outlineLevel="0" collapsed="false">
      <c r="A24" s="30"/>
      <c r="B24" s="50"/>
      <c r="C24" s="60"/>
      <c r="D24" s="33" t="s">
        <v>19</v>
      </c>
      <c r="E24" s="65" t="n">
        <f aca="false">SUM(E31,E45,E52,E38)</f>
        <v>9954160</v>
      </c>
      <c r="F24" s="61" t="n">
        <f aca="false">SUM(F31,F45,F52)</f>
        <v>3522033.58</v>
      </c>
      <c r="G24" s="62"/>
      <c r="H24" s="63"/>
      <c r="I24" s="26"/>
      <c r="J24" s="64"/>
      <c r="K24" s="64"/>
      <c r="L24" s="39"/>
      <c r="M24" s="9"/>
      <c r="N24" s="9"/>
    </row>
    <row r="25" s="10" customFormat="true" ht="20.25" hidden="false" customHeight="true" outlineLevel="0" collapsed="false">
      <c r="A25" s="30"/>
      <c r="B25" s="50"/>
      <c r="C25" s="60"/>
      <c r="D25" s="33" t="s">
        <v>23</v>
      </c>
      <c r="E25" s="65"/>
      <c r="F25" s="61"/>
      <c r="G25" s="62"/>
      <c r="H25" s="63"/>
      <c r="I25" s="26"/>
      <c r="J25" s="64"/>
      <c r="K25" s="64"/>
      <c r="L25" s="39"/>
      <c r="M25" s="9"/>
      <c r="N25" s="9"/>
    </row>
    <row r="26" s="10" customFormat="true" ht="27.75" hidden="false" customHeight="true" outlineLevel="0" collapsed="false">
      <c r="A26" s="30"/>
      <c r="B26" s="50"/>
      <c r="C26" s="60"/>
      <c r="D26" s="33" t="s">
        <v>24</v>
      </c>
      <c r="E26" s="61" t="n">
        <f aca="false">SUM(E33,E47,E54,E40)</f>
        <v>7700560</v>
      </c>
      <c r="F26" s="61" t="n">
        <f aca="false">SUM(F33,F47,F54,F40)</f>
        <v>2010026.07</v>
      </c>
      <c r="G26" s="62"/>
      <c r="H26" s="63"/>
      <c r="I26" s="26"/>
      <c r="J26" s="64"/>
      <c r="K26" s="64"/>
      <c r="L26" s="39"/>
      <c r="M26" s="9"/>
      <c r="N26" s="9"/>
    </row>
    <row r="27" s="10" customFormat="true" ht="31.5" hidden="false" customHeight="false" outlineLevel="0" collapsed="false">
      <c r="A27" s="30"/>
      <c r="B27" s="50"/>
      <c r="C27" s="60"/>
      <c r="D27" s="33" t="s">
        <v>26</v>
      </c>
      <c r="E27" s="61" t="n">
        <f aca="false">SUM(E34)</f>
        <v>2253600</v>
      </c>
      <c r="F27" s="61" t="n">
        <f aca="false">SUM(F34)</f>
        <v>1512007.51</v>
      </c>
      <c r="G27" s="62"/>
      <c r="H27" s="63"/>
      <c r="I27" s="26"/>
      <c r="J27" s="64"/>
      <c r="K27" s="64"/>
      <c r="L27" s="39" t="n">
        <f aca="false">SUM(L34,L47)</f>
        <v>8954160</v>
      </c>
      <c r="M27" s="9"/>
      <c r="N27" s="9"/>
    </row>
    <row r="28" s="10" customFormat="true" ht="63" hidden="false" customHeight="false" outlineLevel="0" collapsed="false">
      <c r="A28" s="30"/>
      <c r="B28" s="50"/>
      <c r="C28" s="60"/>
      <c r="D28" s="33" t="s">
        <v>29</v>
      </c>
      <c r="E28" s="61"/>
      <c r="F28" s="61"/>
      <c r="G28" s="62"/>
      <c r="H28" s="63"/>
      <c r="I28" s="26"/>
      <c r="J28" s="64"/>
      <c r="K28" s="64"/>
      <c r="L28" s="39"/>
      <c r="M28" s="9"/>
      <c r="N28" s="9"/>
    </row>
    <row r="29" s="10" customFormat="true" ht="31.5" hidden="false" customHeight="false" outlineLevel="0" collapsed="false">
      <c r="A29" s="30"/>
      <c r="B29" s="50"/>
      <c r="C29" s="60"/>
      <c r="D29" s="33" t="s">
        <v>30</v>
      </c>
      <c r="E29" s="61" t="n">
        <f aca="false">SUM(E36)</f>
        <v>0</v>
      </c>
      <c r="F29" s="61" t="n">
        <f aca="false">SUM(F36)</f>
        <v>0</v>
      </c>
      <c r="G29" s="62"/>
      <c r="H29" s="63"/>
      <c r="I29" s="26"/>
      <c r="J29" s="64"/>
      <c r="K29" s="64"/>
      <c r="L29" s="39"/>
      <c r="M29" s="9"/>
      <c r="N29" s="9"/>
    </row>
    <row r="30" s="10" customFormat="true" ht="130.5" hidden="false" customHeight="true" outlineLevel="0" collapsed="false">
      <c r="A30" s="66" t="s">
        <v>36</v>
      </c>
      <c r="B30" s="50" t="s">
        <v>37</v>
      </c>
      <c r="C30" s="67"/>
      <c r="D30" s="33" t="s">
        <v>16</v>
      </c>
      <c r="E30" s="61" t="n">
        <f aca="false">SUM(E31,E36)</f>
        <v>2253600</v>
      </c>
      <c r="F30" s="61" t="n">
        <f aca="false">SUM(F31,F36)</f>
        <v>1512007.51</v>
      </c>
      <c r="G30" s="62" t="s">
        <v>38</v>
      </c>
      <c r="H30" s="50" t="s">
        <v>39</v>
      </c>
      <c r="I30" s="37" t="s">
        <v>40</v>
      </c>
      <c r="J30" s="38" t="n">
        <v>6</v>
      </c>
      <c r="K30" s="38" t="n">
        <v>21</v>
      </c>
      <c r="L30" s="68"/>
      <c r="M30" s="9"/>
      <c r="N30" s="9"/>
    </row>
    <row r="31" s="10" customFormat="true" ht="154.5" hidden="false" customHeight="true" outlineLevel="0" collapsed="false">
      <c r="A31" s="66"/>
      <c r="B31" s="50"/>
      <c r="C31" s="67"/>
      <c r="D31" s="33" t="s">
        <v>19</v>
      </c>
      <c r="E31" s="61" t="n">
        <f aca="false">SUM(E33:E35)</f>
        <v>2253600</v>
      </c>
      <c r="F31" s="61" t="n">
        <f aca="false">SUM(F33:F35)</f>
        <v>1512007.51</v>
      </c>
      <c r="G31" s="62"/>
      <c r="H31" s="50" t="s">
        <v>41</v>
      </c>
      <c r="I31" s="37" t="s">
        <v>42</v>
      </c>
      <c r="J31" s="38" t="n">
        <v>6</v>
      </c>
      <c r="K31" s="38" t="n">
        <v>21</v>
      </c>
      <c r="L31" s="69"/>
      <c r="M31" s="9"/>
      <c r="N31" s="9"/>
    </row>
    <row r="32" s="10" customFormat="true" ht="24" hidden="false" customHeight="true" outlineLevel="0" collapsed="false">
      <c r="A32" s="66"/>
      <c r="B32" s="50"/>
      <c r="C32" s="67"/>
      <c r="D32" s="33" t="s">
        <v>23</v>
      </c>
      <c r="E32" s="61"/>
      <c r="F32" s="61"/>
      <c r="G32" s="62"/>
      <c r="H32" s="50"/>
      <c r="I32" s="37"/>
      <c r="J32" s="38"/>
      <c r="K32" s="38"/>
      <c r="L32" s="70"/>
      <c r="M32" s="9"/>
      <c r="N32" s="9"/>
    </row>
    <row r="33" s="10" customFormat="true" ht="31.5" hidden="false" customHeight="true" outlineLevel="0" collapsed="false">
      <c r="A33" s="66"/>
      <c r="B33" s="50"/>
      <c r="C33" s="67"/>
      <c r="D33" s="33" t="s">
        <v>24</v>
      </c>
      <c r="E33" s="61"/>
      <c r="F33" s="61"/>
      <c r="G33" s="62"/>
      <c r="H33" s="50"/>
      <c r="I33" s="37"/>
      <c r="J33" s="38"/>
      <c r="K33" s="38"/>
      <c r="L33" s="70"/>
      <c r="M33" s="9"/>
      <c r="N33" s="9"/>
    </row>
    <row r="34" s="10" customFormat="true" ht="31.5" hidden="false" customHeight="false" outlineLevel="0" collapsed="false">
      <c r="A34" s="66"/>
      <c r="B34" s="50"/>
      <c r="C34" s="67"/>
      <c r="D34" s="33" t="s">
        <v>26</v>
      </c>
      <c r="E34" s="61" t="n">
        <v>2253600</v>
      </c>
      <c r="F34" s="71" t="n">
        <v>1512007.51</v>
      </c>
      <c r="G34" s="62"/>
      <c r="H34" s="50"/>
      <c r="I34" s="37"/>
      <c r="J34" s="38"/>
      <c r="K34" s="38"/>
      <c r="L34" s="70" t="n">
        <v>2253600</v>
      </c>
      <c r="M34" s="72"/>
      <c r="N34" s="9"/>
    </row>
    <row r="35" s="10" customFormat="true" ht="57.75" hidden="false" customHeight="true" outlineLevel="0" collapsed="false">
      <c r="A35" s="66"/>
      <c r="B35" s="50"/>
      <c r="C35" s="67"/>
      <c r="D35" s="33" t="s">
        <v>29</v>
      </c>
      <c r="E35" s="61"/>
      <c r="F35" s="61"/>
      <c r="G35" s="62"/>
      <c r="H35" s="50"/>
      <c r="I35" s="37"/>
      <c r="J35" s="38"/>
      <c r="K35" s="38"/>
      <c r="L35" s="70"/>
      <c r="M35" s="9"/>
      <c r="N35" s="9"/>
    </row>
    <row r="36" s="10" customFormat="true" ht="39.75" hidden="false" customHeight="true" outlineLevel="0" collapsed="false">
      <c r="A36" s="66"/>
      <c r="B36" s="50"/>
      <c r="C36" s="67"/>
      <c r="D36" s="33" t="s">
        <v>30</v>
      </c>
      <c r="E36" s="61"/>
      <c r="F36" s="61"/>
      <c r="G36" s="62"/>
      <c r="H36" s="50"/>
      <c r="I36" s="37"/>
      <c r="J36" s="38"/>
      <c r="K36" s="38"/>
      <c r="L36" s="73"/>
      <c r="M36" s="9"/>
      <c r="N36" s="9"/>
    </row>
    <row r="37" s="10" customFormat="true" ht="129" hidden="false" customHeight="true" outlineLevel="0" collapsed="false">
      <c r="A37" s="66" t="s">
        <v>43</v>
      </c>
      <c r="B37" s="50" t="s">
        <v>44</v>
      </c>
      <c r="C37" s="60" t="s">
        <v>35</v>
      </c>
      <c r="D37" s="33" t="s">
        <v>16</v>
      </c>
      <c r="E37" s="61" t="n">
        <f aca="false">SUM(E38,E43)</f>
        <v>1000000</v>
      </c>
      <c r="F37" s="61" t="n">
        <f aca="false">SUM(F38,F43)</f>
        <v>0</v>
      </c>
      <c r="G37" s="74"/>
      <c r="H37" s="50" t="s">
        <v>45</v>
      </c>
      <c r="I37" s="26" t="s">
        <v>46</v>
      </c>
      <c r="J37" s="38" t="n">
        <v>27</v>
      </c>
      <c r="K37" s="38" t="n">
        <v>0</v>
      </c>
      <c r="L37" s="70"/>
      <c r="M37" s="9"/>
      <c r="N37" s="9"/>
    </row>
    <row r="38" s="10" customFormat="true" ht="39.75" hidden="false" customHeight="true" outlineLevel="0" collapsed="false">
      <c r="A38" s="66"/>
      <c r="B38" s="50"/>
      <c r="C38" s="60"/>
      <c r="D38" s="33" t="s">
        <v>19</v>
      </c>
      <c r="E38" s="61" t="n">
        <f aca="false">SUM(E40:E42)</f>
        <v>1000000</v>
      </c>
      <c r="F38" s="61" t="n">
        <f aca="false">SUM(F40:F42)</f>
        <v>0</v>
      </c>
      <c r="G38" s="74"/>
      <c r="H38" s="50"/>
      <c r="I38" s="37"/>
      <c r="J38" s="38"/>
      <c r="K38" s="38"/>
      <c r="L38" s="70"/>
      <c r="M38" s="9"/>
      <c r="N38" s="9"/>
    </row>
    <row r="39" s="10" customFormat="true" ht="39.75" hidden="false" customHeight="true" outlineLevel="0" collapsed="false">
      <c r="A39" s="66"/>
      <c r="B39" s="50"/>
      <c r="C39" s="60"/>
      <c r="D39" s="33" t="s">
        <v>23</v>
      </c>
      <c r="E39" s="61"/>
      <c r="F39" s="61"/>
      <c r="G39" s="74"/>
      <c r="H39" s="50"/>
      <c r="I39" s="37"/>
      <c r="J39" s="38"/>
      <c r="K39" s="38"/>
      <c r="L39" s="70"/>
      <c r="M39" s="9"/>
      <c r="N39" s="9"/>
    </row>
    <row r="40" s="10" customFormat="true" ht="39.75" hidden="false" customHeight="true" outlineLevel="0" collapsed="false">
      <c r="A40" s="66"/>
      <c r="B40" s="50"/>
      <c r="C40" s="60"/>
      <c r="D40" s="33" t="s">
        <v>24</v>
      </c>
      <c r="E40" s="61" t="n">
        <v>1000000</v>
      </c>
      <c r="F40" s="61" t="n">
        <v>0</v>
      </c>
      <c r="G40" s="74"/>
      <c r="H40" s="50"/>
      <c r="I40" s="37"/>
      <c r="J40" s="38"/>
      <c r="K40" s="38"/>
      <c r="L40" s="70"/>
      <c r="M40" s="9"/>
      <c r="N40" s="9"/>
    </row>
    <row r="41" s="10" customFormat="true" ht="39.75" hidden="false" customHeight="true" outlineLevel="0" collapsed="false">
      <c r="A41" s="66"/>
      <c r="B41" s="50"/>
      <c r="C41" s="60"/>
      <c r="D41" s="33" t="s">
        <v>26</v>
      </c>
      <c r="E41" s="61"/>
      <c r="F41" s="61"/>
      <c r="G41" s="74"/>
      <c r="H41" s="50"/>
      <c r="I41" s="37"/>
      <c r="J41" s="38"/>
      <c r="K41" s="38"/>
      <c r="L41" s="70"/>
      <c r="M41" s="9"/>
      <c r="N41" s="9"/>
    </row>
    <row r="42" s="10" customFormat="true" ht="39.75" hidden="false" customHeight="true" outlineLevel="0" collapsed="false">
      <c r="A42" s="66"/>
      <c r="B42" s="50"/>
      <c r="C42" s="60"/>
      <c r="D42" s="33" t="s">
        <v>29</v>
      </c>
      <c r="E42" s="61"/>
      <c r="F42" s="61"/>
      <c r="G42" s="74"/>
      <c r="H42" s="50"/>
      <c r="I42" s="37"/>
      <c r="J42" s="38"/>
      <c r="K42" s="38"/>
      <c r="L42" s="70"/>
      <c r="M42" s="9"/>
      <c r="N42" s="9"/>
    </row>
    <row r="43" s="10" customFormat="true" ht="39.75" hidden="false" customHeight="true" outlineLevel="0" collapsed="false">
      <c r="A43" s="66"/>
      <c r="B43" s="50"/>
      <c r="C43" s="60"/>
      <c r="D43" s="33" t="s">
        <v>30</v>
      </c>
      <c r="E43" s="61"/>
      <c r="F43" s="61"/>
      <c r="G43" s="74"/>
      <c r="H43" s="50"/>
      <c r="I43" s="37"/>
      <c r="J43" s="38"/>
      <c r="K43" s="38"/>
      <c r="L43" s="70"/>
      <c r="M43" s="9"/>
      <c r="N43" s="9"/>
    </row>
    <row r="44" s="10" customFormat="true" ht="111" hidden="false" customHeight="true" outlineLevel="0" collapsed="false">
      <c r="A44" s="66" t="s">
        <v>47</v>
      </c>
      <c r="B44" s="50" t="s">
        <v>48</v>
      </c>
      <c r="C44" s="67" t="s">
        <v>49</v>
      </c>
      <c r="D44" s="33" t="s">
        <v>16</v>
      </c>
      <c r="E44" s="49" t="n">
        <f aca="false">SUM(E45,E50)</f>
        <v>6700560</v>
      </c>
      <c r="F44" s="49" t="n">
        <f aca="false">SUM(F45,F50)</f>
        <v>2010026.07</v>
      </c>
      <c r="G44" s="62" t="s">
        <v>50</v>
      </c>
      <c r="H44" s="50" t="s">
        <v>51</v>
      </c>
      <c r="I44" s="26" t="s">
        <v>46</v>
      </c>
      <c r="J44" s="64" t="n">
        <v>1</v>
      </c>
      <c r="K44" s="64" t="n">
        <v>0</v>
      </c>
      <c r="L44" s="68"/>
      <c r="M44" s="9"/>
      <c r="N44" s="9"/>
    </row>
    <row r="45" s="10" customFormat="true" ht="47.25" hidden="false" customHeight="false" outlineLevel="0" collapsed="false">
      <c r="A45" s="66"/>
      <c r="B45" s="50"/>
      <c r="C45" s="67"/>
      <c r="D45" s="33" t="s">
        <v>19</v>
      </c>
      <c r="E45" s="49" t="n">
        <f aca="false">SUM(E47:E49)</f>
        <v>6700560</v>
      </c>
      <c r="F45" s="49" t="n">
        <f aca="false">SUM(F47:F49)</f>
        <v>2010026.07</v>
      </c>
      <c r="G45" s="62"/>
      <c r="H45" s="63"/>
      <c r="I45" s="26"/>
      <c r="J45" s="64"/>
      <c r="K45" s="64"/>
      <c r="L45" s="39"/>
      <c r="M45" s="9"/>
      <c r="N45" s="9"/>
    </row>
    <row r="46" s="10" customFormat="true" ht="26.25" hidden="false" customHeight="false" outlineLevel="0" collapsed="false">
      <c r="A46" s="66"/>
      <c r="B46" s="50"/>
      <c r="C46" s="67"/>
      <c r="D46" s="33" t="s">
        <v>23</v>
      </c>
      <c r="E46" s="49"/>
      <c r="F46" s="49"/>
      <c r="G46" s="62"/>
      <c r="H46" s="63"/>
      <c r="I46" s="26"/>
      <c r="J46" s="64"/>
      <c r="K46" s="64"/>
      <c r="L46" s="39"/>
      <c r="M46" s="9"/>
      <c r="N46" s="9"/>
    </row>
    <row r="47" s="10" customFormat="true" ht="26.25" hidden="false" customHeight="false" outlineLevel="0" collapsed="false">
      <c r="A47" s="66"/>
      <c r="B47" s="50"/>
      <c r="C47" s="67"/>
      <c r="D47" s="33" t="s">
        <v>24</v>
      </c>
      <c r="E47" s="49" t="n">
        <v>6700560</v>
      </c>
      <c r="F47" s="49" t="n">
        <v>2010026.07</v>
      </c>
      <c r="G47" s="62"/>
      <c r="H47" s="63"/>
      <c r="I47" s="26"/>
      <c r="J47" s="64"/>
      <c r="K47" s="64"/>
      <c r="L47" s="49" t="n">
        <v>6700560</v>
      </c>
      <c r="M47" s="72"/>
      <c r="N47" s="9"/>
    </row>
    <row r="48" s="10" customFormat="true" ht="31.5" hidden="false" customHeight="false" outlineLevel="0" collapsed="false">
      <c r="A48" s="66"/>
      <c r="B48" s="50"/>
      <c r="C48" s="67"/>
      <c r="D48" s="33" t="s">
        <v>26</v>
      </c>
      <c r="E48" s="49"/>
      <c r="F48" s="49"/>
      <c r="G48" s="62"/>
      <c r="H48" s="63"/>
      <c r="I48" s="26"/>
      <c r="J48" s="64"/>
      <c r="K48" s="64"/>
      <c r="L48" s="68"/>
      <c r="M48" s="9"/>
      <c r="N48" s="9"/>
    </row>
    <row r="49" s="10" customFormat="true" ht="21" hidden="false" customHeight="true" outlineLevel="0" collapsed="false">
      <c r="A49" s="66"/>
      <c r="B49" s="50"/>
      <c r="C49" s="67"/>
      <c r="D49" s="33" t="s">
        <v>29</v>
      </c>
      <c r="E49" s="49"/>
      <c r="F49" s="49"/>
      <c r="G49" s="62"/>
      <c r="H49" s="63"/>
      <c r="I49" s="26"/>
      <c r="J49" s="64"/>
      <c r="K49" s="64"/>
      <c r="L49" s="39"/>
      <c r="M49" s="9"/>
      <c r="N49" s="9"/>
    </row>
    <row r="50" s="10" customFormat="true" ht="21.75" hidden="false" customHeight="true" outlineLevel="0" collapsed="false">
      <c r="A50" s="66"/>
      <c r="B50" s="50"/>
      <c r="C50" s="67"/>
      <c r="D50" s="33" t="s">
        <v>30</v>
      </c>
      <c r="E50" s="49"/>
      <c r="F50" s="49"/>
      <c r="G50" s="62"/>
      <c r="H50" s="63"/>
      <c r="I50" s="26"/>
      <c r="J50" s="64"/>
      <c r="K50" s="64"/>
      <c r="L50" s="39"/>
      <c r="M50" s="9"/>
      <c r="N50" s="9"/>
    </row>
    <row r="51" s="10" customFormat="true" ht="5.25" hidden="false" customHeight="true" outlineLevel="0" collapsed="false">
      <c r="A51" s="66" t="s">
        <v>47</v>
      </c>
      <c r="B51" s="50" t="s">
        <v>52</v>
      </c>
      <c r="C51" s="67"/>
      <c r="D51" s="33" t="s">
        <v>16</v>
      </c>
      <c r="E51" s="49" t="n">
        <f aca="false">SUM(E52,E57)</f>
        <v>0</v>
      </c>
      <c r="F51" s="49" t="n">
        <f aca="false">SUM(F52,F57)</f>
        <v>0</v>
      </c>
      <c r="G51" s="75"/>
      <c r="H51" s="63" t="s">
        <v>53</v>
      </c>
      <c r="I51" s="26" t="s">
        <v>46</v>
      </c>
      <c r="J51" s="64" t="s">
        <v>54</v>
      </c>
      <c r="K51" s="64"/>
      <c r="L51" s="39"/>
      <c r="M51" s="9"/>
      <c r="N51" s="9"/>
    </row>
    <row r="52" s="10" customFormat="true" ht="58.5" hidden="true" customHeight="true" outlineLevel="0" collapsed="false">
      <c r="A52" s="66"/>
      <c r="B52" s="50"/>
      <c r="C52" s="67"/>
      <c r="D52" s="33" t="s">
        <v>19</v>
      </c>
      <c r="E52" s="49" t="n">
        <f aca="false">SUM(E54:E56)</f>
        <v>0</v>
      </c>
      <c r="F52" s="49" t="n">
        <f aca="false">SUM(F54:F56)</f>
        <v>0</v>
      </c>
      <c r="G52" s="75"/>
      <c r="H52" s="63"/>
      <c r="I52" s="26"/>
      <c r="J52" s="64"/>
      <c r="K52" s="64"/>
      <c r="L52" s="39"/>
      <c r="M52" s="9"/>
      <c r="N52" s="9"/>
    </row>
    <row r="53" s="10" customFormat="true" ht="47.25" hidden="true" customHeight="true" outlineLevel="0" collapsed="false">
      <c r="A53" s="66"/>
      <c r="B53" s="50"/>
      <c r="C53" s="67"/>
      <c r="D53" s="33" t="s">
        <v>23</v>
      </c>
      <c r="E53" s="49"/>
      <c r="F53" s="49"/>
      <c r="G53" s="75"/>
      <c r="H53" s="63"/>
      <c r="I53" s="26"/>
      <c r="J53" s="64"/>
      <c r="K53" s="64"/>
      <c r="L53" s="39"/>
      <c r="M53" s="9"/>
      <c r="N53" s="9"/>
    </row>
    <row r="54" s="10" customFormat="true" ht="31.5" hidden="true" customHeight="true" outlineLevel="0" collapsed="false">
      <c r="A54" s="66"/>
      <c r="B54" s="50"/>
      <c r="C54" s="67"/>
      <c r="D54" s="33" t="s">
        <v>24</v>
      </c>
      <c r="E54" s="49" t="s">
        <v>54</v>
      </c>
      <c r="F54" s="49"/>
      <c r="G54" s="75"/>
      <c r="H54" s="63"/>
      <c r="I54" s="26"/>
      <c r="J54" s="64"/>
      <c r="K54" s="64"/>
      <c r="L54" s="39"/>
      <c r="M54" s="72"/>
      <c r="N54" s="9"/>
    </row>
    <row r="55" s="10" customFormat="true" ht="50.25" hidden="true" customHeight="true" outlineLevel="0" collapsed="false">
      <c r="A55" s="66"/>
      <c r="B55" s="50"/>
      <c r="C55" s="67"/>
      <c r="D55" s="33" t="s">
        <v>26</v>
      </c>
      <c r="E55" s="49"/>
      <c r="F55" s="49"/>
      <c r="G55" s="75"/>
      <c r="H55" s="63"/>
      <c r="I55" s="26"/>
      <c r="J55" s="64"/>
      <c r="K55" s="64"/>
      <c r="L55" s="39"/>
      <c r="M55" s="9"/>
      <c r="N55" s="9"/>
    </row>
    <row r="56" s="10" customFormat="true" ht="57.75" hidden="true" customHeight="true" outlineLevel="0" collapsed="false">
      <c r="A56" s="66"/>
      <c r="B56" s="50"/>
      <c r="C56" s="67"/>
      <c r="D56" s="33" t="s">
        <v>29</v>
      </c>
      <c r="E56" s="49"/>
      <c r="F56" s="49"/>
      <c r="G56" s="75"/>
      <c r="H56" s="63"/>
      <c r="I56" s="26"/>
      <c r="J56" s="64"/>
      <c r="K56" s="64"/>
      <c r="L56" s="39"/>
      <c r="M56" s="9"/>
      <c r="N56" s="9"/>
    </row>
    <row r="57" s="10" customFormat="true" ht="52.5" hidden="true" customHeight="true" outlineLevel="0" collapsed="false">
      <c r="A57" s="66"/>
      <c r="B57" s="50"/>
      <c r="C57" s="67"/>
      <c r="D57" s="33" t="s">
        <v>30</v>
      </c>
      <c r="E57" s="49"/>
      <c r="F57" s="49"/>
      <c r="G57" s="75"/>
      <c r="H57" s="63"/>
      <c r="I57" s="26"/>
      <c r="J57" s="64"/>
      <c r="K57" s="64"/>
      <c r="L57" s="39"/>
      <c r="M57" s="9"/>
      <c r="N57" s="9"/>
    </row>
    <row r="58" s="10" customFormat="true" ht="48.75" hidden="false" customHeight="true" outlineLevel="0" collapsed="false">
      <c r="A58" s="66" t="s">
        <v>55</v>
      </c>
      <c r="B58" s="50" t="s">
        <v>56</v>
      </c>
      <c r="C58" s="76" t="s">
        <v>57</v>
      </c>
      <c r="D58" s="33" t="s">
        <v>16</v>
      </c>
      <c r="E58" s="77" t="n">
        <f aca="false">SUM(E59,E64)</f>
        <v>242651056.4</v>
      </c>
      <c r="F58" s="77" t="n">
        <f aca="false">SUM(F59,F64)</f>
        <v>165960540.14</v>
      </c>
      <c r="G58" s="62"/>
      <c r="H58" s="63"/>
      <c r="I58" s="26"/>
      <c r="J58" s="64"/>
      <c r="K58" s="64"/>
      <c r="L58" s="39"/>
      <c r="M58" s="9"/>
      <c r="N58" s="9"/>
    </row>
    <row r="59" s="10" customFormat="true" ht="47.25" hidden="false" customHeight="false" outlineLevel="0" collapsed="false">
      <c r="A59" s="66"/>
      <c r="B59" s="50"/>
      <c r="C59" s="76"/>
      <c r="D59" s="33" t="s">
        <v>19</v>
      </c>
      <c r="E59" s="61" t="n">
        <f aca="false">SUM(E61:E63)</f>
        <v>217328056.4</v>
      </c>
      <c r="F59" s="61" t="n">
        <f aca="false">SUM(F61:F63)</f>
        <v>153408179.55</v>
      </c>
      <c r="G59" s="62"/>
      <c r="H59" s="63"/>
      <c r="I59" s="26"/>
      <c r="J59" s="64"/>
      <c r="K59" s="64"/>
      <c r="L59" s="39"/>
      <c r="M59" s="9"/>
      <c r="N59" s="9"/>
    </row>
    <row r="60" s="10" customFormat="true" ht="26.25" hidden="false" customHeight="false" outlineLevel="0" collapsed="false">
      <c r="A60" s="66"/>
      <c r="B60" s="50"/>
      <c r="C60" s="76"/>
      <c r="D60" s="33" t="s">
        <v>23</v>
      </c>
      <c r="E60" s="61"/>
      <c r="F60" s="61"/>
      <c r="G60" s="62"/>
      <c r="H60" s="63"/>
      <c r="I60" s="26"/>
      <c r="J60" s="64"/>
      <c r="K60" s="64"/>
      <c r="L60" s="39"/>
      <c r="M60" s="9"/>
      <c r="N60" s="9"/>
    </row>
    <row r="61" s="10" customFormat="true" ht="27.75" hidden="false" customHeight="true" outlineLevel="0" collapsed="false">
      <c r="A61" s="66"/>
      <c r="B61" s="50"/>
      <c r="C61" s="76"/>
      <c r="D61" s="33" t="s">
        <v>24</v>
      </c>
      <c r="E61" s="61" t="n">
        <f aca="false">SUM(E68,E83,E90,E76,E97)</f>
        <v>217328056.4</v>
      </c>
      <c r="F61" s="61" t="n">
        <f aca="false">SUM(F68,F83,F90,F76,F97)</f>
        <v>153408179.55</v>
      </c>
      <c r="G61" s="62"/>
      <c r="H61" s="63"/>
      <c r="I61" s="26"/>
      <c r="J61" s="64"/>
      <c r="K61" s="64"/>
      <c r="L61" s="39" t="n">
        <f aca="false">SUM(L68,L76,L97)</f>
        <v>217328056.4</v>
      </c>
      <c r="M61" s="9"/>
      <c r="N61" s="9"/>
    </row>
    <row r="62" s="10" customFormat="true" ht="31.5" hidden="false" customHeight="false" outlineLevel="0" collapsed="false">
      <c r="A62" s="66"/>
      <c r="B62" s="50"/>
      <c r="C62" s="76"/>
      <c r="D62" s="33" t="s">
        <v>26</v>
      </c>
      <c r="E62" s="61" t="n">
        <f aca="false">SUM(E69,E84,E91,E77,E98)</f>
        <v>0</v>
      </c>
      <c r="F62" s="61" t="n">
        <f aca="false">SUM(F69,F84,F91,F77,F98)</f>
        <v>0</v>
      </c>
      <c r="G62" s="62"/>
      <c r="H62" s="63"/>
      <c r="I62" s="26"/>
      <c r="J62" s="64"/>
      <c r="K62" s="64"/>
      <c r="L62" s="39"/>
      <c r="M62" s="9"/>
      <c r="N62" s="9"/>
    </row>
    <row r="63" s="10" customFormat="true" ht="63" hidden="false" customHeight="false" outlineLevel="0" collapsed="false">
      <c r="A63" s="66"/>
      <c r="B63" s="50"/>
      <c r="C63" s="76"/>
      <c r="D63" s="33" t="s">
        <v>29</v>
      </c>
      <c r="E63" s="61" t="n">
        <f aca="false">SUM(E70,E85,E92,E78,E99)</f>
        <v>0</v>
      </c>
      <c r="F63" s="61" t="n">
        <f aca="false">SUM(F70,F85,F92,F78,F99)</f>
        <v>0</v>
      </c>
      <c r="G63" s="62"/>
      <c r="H63" s="63"/>
      <c r="I63" s="26"/>
      <c r="J63" s="64"/>
      <c r="K63" s="64"/>
      <c r="L63" s="39"/>
      <c r="M63" s="9"/>
      <c r="N63" s="9"/>
    </row>
    <row r="64" s="10" customFormat="true" ht="31.5" hidden="false" customHeight="false" outlineLevel="0" collapsed="false">
      <c r="A64" s="66"/>
      <c r="B64" s="50"/>
      <c r="C64" s="76"/>
      <c r="D64" s="33" t="s">
        <v>30</v>
      </c>
      <c r="E64" s="61" t="n">
        <f aca="false">SUM(E71,E86,E93,E79,E100)</f>
        <v>25323000</v>
      </c>
      <c r="F64" s="61" t="n">
        <f aca="false">SUM(F71,F86,F93,F79,F100)</f>
        <v>12552360.59</v>
      </c>
      <c r="G64" s="62"/>
      <c r="H64" s="63"/>
      <c r="I64" s="26"/>
      <c r="J64" s="64"/>
      <c r="K64" s="64"/>
      <c r="L64" s="39"/>
      <c r="M64" s="9"/>
      <c r="N64" s="9"/>
    </row>
    <row r="65" s="10" customFormat="true" ht="63.75" hidden="false" customHeight="true" outlineLevel="0" collapsed="false">
      <c r="A65" s="78" t="s">
        <v>58</v>
      </c>
      <c r="B65" s="79" t="s">
        <v>59</v>
      </c>
      <c r="C65" s="80"/>
      <c r="D65" s="33" t="s">
        <v>16</v>
      </c>
      <c r="E65" s="77" t="n">
        <f aca="false">SUM(E66,E71)</f>
        <v>206137271.97</v>
      </c>
      <c r="F65" s="77" t="n">
        <f aca="false">SUM(F66,F71)</f>
        <v>147155649.14</v>
      </c>
      <c r="G65" s="81" t="s">
        <v>38</v>
      </c>
      <c r="H65" s="50" t="s">
        <v>60</v>
      </c>
      <c r="I65" s="37" t="s">
        <v>61</v>
      </c>
      <c r="J65" s="82" t="n">
        <v>324600</v>
      </c>
      <c r="K65" s="82" t="n">
        <v>255649</v>
      </c>
      <c r="L65" s="39"/>
      <c r="M65" s="9"/>
      <c r="N65" s="9"/>
    </row>
    <row r="66" s="10" customFormat="true" ht="65.25" hidden="false" customHeight="true" outlineLevel="0" collapsed="false">
      <c r="A66" s="78"/>
      <c r="B66" s="79"/>
      <c r="C66" s="83"/>
      <c r="D66" s="33" t="s">
        <v>19</v>
      </c>
      <c r="E66" s="61" t="n">
        <f aca="false">SUM(E68:E69)</f>
        <v>180814271.97</v>
      </c>
      <c r="F66" s="61" t="n">
        <f aca="false">SUM(F68:F69)</f>
        <v>134603288.55</v>
      </c>
      <c r="G66" s="81"/>
      <c r="H66" s="50" t="s">
        <v>62</v>
      </c>
      <c r="I66" s="37" t="s">
        <v>21</v>
      </c>
      <c r="J66" s="38" t="n">
        <v>32</v>
      </c>
      <c r="K66" s="38" t="n">
        <v>23.2</v>
      </c>
      <c r="L66" s="39"/>
      <c r="M66" s="9"/>
      <c r="N66" s="9"/>
    </row>
    <row r="67" s="10" customFormat="true" ht="2.25" hidden="false" customHeight="true" outlineLevel="0" collapsed="false">
      <c r="A67" s="78"/>
      <c r="B67" s="79"/>
      <c r="C67" s="83"/>
      <c r="D67" s="33" t="s">
        <v>23</v>
      </c>
      <c r="E67" s="61"/>
      <c r="F67" s="61"/>
      <c r="G67" s="81"/>
      <c r="H67" s="50" t="s">
        <v>63</v>
      </c>
      <c r="I67" s="37" t="s">
        <v>21</v>
      </c>
      <c r="J67" s="38" t="n">
        <v>100</v>
      </c>
      <c r="K67" s="38"/>
      <c r="L67" s="39"/>
      <c r="M67" s="9"/>
      <c r="N67" s="9"/>
    </row>
    <row r="68" s="10" customFormat="true" ht="92.25" hidden="false" customHeight="true" outlineLevel="0" collapsed="false">
      <c r="A68" s="78"/>
      <c r="B68" s="79"/>
      <c r="C68" s="83"/>
      <c r="D68" s="33" t="s">
        <v>24</v>
      </c>
      <c r="E68" s="84" t="n">
        <v>180814271.97</v>
      </c>
      <c r="F68" s="85" t="n">
        <v>134603288.55</v>
      </c>
      <c r="G68" s="81"/>
      <c r="H68" s="50" t="s">
        <v>64</v>
      </c>
      <c r="I68" s="37" t="s">
        <v>21</v>
      </c>
      <c r="J68" s="38" t="n">
        <v>12.31</v>
      </c>
      <c r="K68" s="38" t="n">
        <v>10</v>
      </c>
      <c r="L68" s="84" t="n">
        <v>180814271.97</v>
      </c>
      <c r="M68" s="72"/>
      <c r="N68" s="9"/>
    </row>
    <row r="69" s="10" customFormat="true" ht="112.5" hidden="false" customHeight="true" outlineLevel="0" collapsed="false">
      <c r="A69" s="78"/>
      <c r="B69" s="79"/>
      <c r="C69" s="83"/>
      <c r="D69" s="33" t="s">
        <v>26</v>
      </c>
      <c r="E69" s="61"/>
      <c r="F69" s="61"/>
      <c r="G69" s="81"/>
      <c r="H69" s="50" t="s">
        <v>65</v>
      </c>
      <c r="I69" s="37" t="s">
        <v>21</v>
      </c>
      <c r="J69" s="38" t="n">
        <v>13.3</v>
      </c>
      <c r="K69" s="38" t="n">
        <v>6.43</v>
      </c>
      <c r="L69" s="39"/>
      <c r="M69" s="9"/>
      <c r="N69" s="9"/>
    </row>
    <row r="70" s="10" customFormat="true" ht="89.25" hidden="false" customHeight="true" outlineLevel="0" collapsed="false">
      <c r="A70" s="78"/>
      <c r="B70" s="79"/>
      <c r="C70" s="83"/>
      <c r="D70" s="33" t="s">
        <v>29</v>
      </c>
      <c r="E70" s="61"/>
      <c r="F70" s="61"/>
      <c r="G70" s="81"/>
      <c r="H70" s="50" t="s">
        <v>66</v>
      </c>
      <c r="I70" s="37" t="s">
        <v>67</v>
      </c>
      <c r="J70" s="82" t="n">
        <v>24750</v>
      </c>
      <c r="K70" s="82" t="n">
        <v>27785</v>
      </c>
      <c r="L70" s="39"/>
      <c r="M70" s="9"/>
      <c r="N70" s="9"/>
    </row>
    <row r="71" s="10" customFormat="true" ht="51.75" hidden="false" customHeight="true" outlineLevel="0" collapsed="false">
      <c r="A71" s="78"/>
      <c r="B71" s="79"/>
      <c r="C71" s="83"/>
      <c r="D71" s="33" t="s">
        <v>30</v>
      </c>
      <c r="E71" s="61" t="n">
        <v>25323000</v>
      </c>
      <c r="F71" s="61" t="n">
        <v>12552360.59</v>
      </c>
      <c r="G71" s="81"/>
      <c r="H71" s="50"/>
      <c r="I71" s="37"/>
      <c r="J71" s="38"/>
      <c r="K71" s="38"/>
      <c r="L71" s="39"/>
      <c r="M71" s="9"/>
      <c r="N71" s="9"/>
    </row>
    <row r="72" s="10" customFormat="true" ht="4.5" hidden="false" customHeight="true" outlineLevel="0" collapsed="false">
      <c r="A72" s="78"/>
      <c r="B72" s="79"/>
      <c r="C72" s="83"/>
      <c r="D72" s="33"/>
      <c r="E72" s="61"/>
      <c r="F72" s="61"/>
      <c r="G72" s="81"/>
      <c r="H72" s="50"/>
      <c r="I72" s="37"/>
      <c r="J72" s="86"/>
      <c r="K72" s="86"/>
      <c r="L72" s="39"/>
      <c r="M72" s="9"/>
      <c r="N72" s="9"/>
    </row>
    <row r="73" s="10" customFormat="true" ht="57" hidden="false" customHeight="true" outlineLevel="0" collapsed="false">
      <c r="A73" s="66" t="s">
        <v>68</v>
      </c>
      <c r="B73" s="50" t="s">
        <v>69</v>
      </c>
      <c r="C73" s="67"/>
      <c r="D73" s="33" t="s">
        <v>16</v>
      </c>
      <c r="E73" s="77" t="n">
        <f aca="false">SUM(E74,E79)</f>
        <v>20463784.43</v>
      </c>
      <c r="F73" s="77" t="n">
        <f aca="false">SUM(F74,F79)</f>
        <v>15754891</v>
      </c>
      <c r="G73" s="62" t="s">
        <v>38</v>
      </c>
      <c r="H73" s="50" t="s">
        <v>70</v>
      </c>
      <c r="I73" s="37" t="s">
        <v>46</v>
      </c>
      <c r="J73" s="82" t="n">
        <v>975568</v>
      </c>
      <c r="K73" s="82" t="n">
        <v>979168</v>
      </c>
      <c r="L73" s="39"/>
      <c r="M73" s="9"/>
      <c r="N73" s="9"/>
    </row>
    <row r="74" s="10" customFormat="true" ht="47.25" hidden="false" customHeight="false" outlineLevel="0" collapsed="false">
      <c r="A74" s="66"/>
      <c r="B74" s="50"/>
      <c r="C74" s="67"/>
      <c r="D74" s="33" t="s">
        <v>19</v>
      </c>
      <c r="E74" s="61" t="n">
        <f aca="false">SUM(E76:E78)</f>
        <v>20463784.43</v>
      </c>
      <c r="F74" s="61" t="n">
        <f aca="false">SUM(F76:F78)</f>
        <v>15754891</v>
      </c>
      <c r="G74" s="62"/>
      <c r="H74" s="50"/>
      <c r="I74" s="37"/>
      <c r="J74" s="38"/>
      <c r="K74" s="38"/>
      <c r="L74" s="39"/>
      <c r="M74" s="9"/>
      <c r="N74" s="9"/>
    </row>
    <row r="75" s="10" customFormat="true" ht="27.75" hidden="false" customHeight="false" outlineLevel="0" collapsed="false">
      <c r="A75" s="66"/>
      <c r="B75" s="50"/>
      <c r="C75" s="67"/>
      <c r="D75" s="33" t="s">
        <v>23</v>
      </c>
      <c r="E75" s="61"/>
      <c r="F75" s="61"/>
      <c r="G75" s="62"/>
      <c r="H75" s="50"/>
      <c r="I75" s="37"/>
      <c r="J75" s="38"/>
      <c r="K75" s="38"/>
      <c r="L75" s="69"/>
      <c r="M75" s="9"/>
      <c r="N75" s="9"/>
    </row>
    <row r="76" s="10" customFormat="true" ht="27.75" hidden="false" customHeight="false" outlineLevel="0" collapsed="false">
      <c r="A76" s="66"/>
      <c r="B76" s="50"/>
      <c r="C76" s="67"/>
      <c r="D76" s="33" t="s">
        <v>24</v>
      </c>
      <c r="E76" s="61" t="n">
        <v>20463784.43</v>
      </c>
      <c r="F76" s="85" t="n">
        <v>15754891</v>
      </c>
      <c r="G76" s="62"/>
      <c r="H76" s="50"/>
      <c r="I76" s="37"/>
      <c r="J76" s="38"/>
      <c r="K76" s="38"/>
      <c r="L76" s="61" t="n">
        <v>20463784.43</v>
      </c>
      <c r="M76" s="72"/>
      <c r="N76" s="9"/>
    </row>
    <row r="77" s="10" customFormat="true" ht="31.5" hidden="false" customHeight="false" outlineLevel="0" collapsed="false">
      <c r="A77" s="66"/>
      <c r="B77" s="50"/>
      <c r="C77" s="67"/>
      <c r="D77" s="33" t="s">
        <v>26</v>
      </c>
      <c r="E77" s="61"/>
      <c r="F77" s="61"/>
      <c r="G77" s="62"/>
      <c r="H77" s="50"/>
      <c r="I77" s="37"/>
      <c r="J77" s="38"/>
      <c r="K77" s="38"/>
      <c r="L77" s="70"/>
      <c r="M77" s="9"/>
      <c r="N77" s="9"/>
    </row>
    <row r="78" s="10" customFormat="true" ht="44.25" hidden="false" customHeight="true" outlineLevel="0" collapsed="false">
      <c r="A78" s="66"/>
      <c r="B78" s="50"/>
      <c r="C78" s="67"/>
      <c r="D78" s="33" t="s">
        <v>29</v>
      </c>
      <c r="E78" s="49"/>
      <c r="F78" s="49"/>
      <c r="G78" s="62"/>
      <c r="H78" s="50"/>
      <c r="I78" s="37"/>
      <c r="J78" s="38"/>
      <c r="K78" s="38"/>
      <c r="L78" s="73"/>
      <c r="M78" s="9"/>
      <c r="N78" s="9"/>
    </row>
    <row r="79" s="10" customFormat="true" ht="31.5" hidden="false" customHeight="false" outlineLevel="0" collapsed="false">
      <c r="A79" s="66"/>
      <c r="B79" s="50"/>
      <c r="C79" s="67"/>
      <c r="D79" s="33" t="s">
        <v>30</v>
      </c>
      <c r="E79" s="49"/>
      <c r="F79" s="49"/>
      <c r="G79" s="62"/>
      <c r="H79" s="63"/>
      <c r="I79" s="26"/>
      <c r="J79" s="64"/>
      <c r="K79" s="64"/>
      <c r="L79" s="39"/>
      <c r="M79" s="9"/>
      <c r="N79" s="9"/>
    </row>
    <row r="80" s="10" customFormat="true" ht="1.5" hidden="false" customHeight="true" outlineLevel="0" collapsed="false">
      <c r="A80" s="66" t="s">
        <v>71</v>
      </c>
      <c r="B80" s="50" t="s">
        <v>72</v>
      </c>
      <c r="C80" s="67"/>
      <c r="D80" s="33" t="s">
        <v>16</v>
      </c>
      <c r="E80" s="34" t="n">
        <f aca="false">SUM(E81,E86)</f>
        <v>0</v>
      </c>
      <c r="F80" s="87" t="n">
        <f aca="false">SUM(F81,F86)</f>
        <v>0</v>
      </c>
      <c r="G80" s="88"/>
      <c r="H80" s="63" t="s">
        <v>73</v>
      </c>
      <c r="I80" s="89" t="s">
        <v>46</v>
      </c>
      <c r="J80" s="64" t="n">
        <v>32</v>
      </c>
      <c r="K80" s="64"/>
      <c r="L80" s="39"/>
      <c r="M80" s="9"/>
      <c r="N80" s="9"/>
    </row>
    <row r="81" s="10" customFormat="true" ht="53.25" hidden="true" customHeight="true" outlineLevel="0" collapsed="false">
      <c r="A81" s="66"/>
      <c r="B81" s="50"/>
      <c r="C81" s="67"/>
      <c r="D81" s="33" t="s">
        <v>19</v>
      </c>
      <c r="E81" s="49" t="n">
        <f aca="false">SUM(E83:E85)</f>
        <v>0</v>
      </c>
      <c r="F81" s="90" t="n">
        <f aca="false">SUM(F83:F85)</f>
        <v>0</v>
      </c>
      <c r="G81" s="88"/>
      <c r="H81" s="63"/>
      <c r="I81" s="89"/>
      <c r="J81" s="64"/>
      <c r="K81" s="64"/>
      <c r="L81" s="39"/>
      <c r="M81" s="9"/>
      <c r="N81" s="9"/>
    </row>
    <row r="82" s="10" customFormat="true" ht="26.25" hidden="true" customHeight="true" outlineLevel="0" collapsed="false">
      <c r="A82" s="66"/>
      <c r="B82" s="50"/>
      <c r="C82" s="67"/>
      <c r="D82" s="33" t="s">
        <v>23</v>
      </c>
      <c r="E82" s="49"/>
      <c r="F82" s="90"/>
      <c r="G82" s="88"/>
      <c r="H82" s="63"/>
      <c r="I82" s="89"/>
      <c r="J82" s="64"/>
      <c r="K82" s="64"/>
      <c r="L82" s="39"/>
      <c r="M82" s="9"/>
      <c r="N82" s="9"/>
    </row>
    <row r="83" s="10" customFormat="true" ht="26.25" hidden="true" customHeight="true" outlineLevel="0" collapsed="false">
      <c r="A83" s="66"/>
      <c r="B83" s="50"/>
      <c r="C83" s="67"/>
      <c r="D83" s="33" t="s">
        <v>24</v>
      </c>
      <c r="E83" s="49"/>
      <c r="F83" s="90"/>
      <c r="G83" s="88"/>
      <c r="H83" s="63"/>
      <c r="I83" s="89"/>
      <c r="J83" s="64"/>
      <c r="K83" s="64"/>
      <c r="L83" s="39"/>
      <c r="M83" s="9"/>
      <c r="N83" s="9"/>
    </row>
    <row r="84" s="10" customFormat="true" ht="31.5" hidden="true" customHeight="true" outlineLevel="0" collapsed="false">
      <c r="A84" s="66"/>
      <c r="B84" s="50"/>
      <c r="C84" s="67"/>
      <c r="D84" s="33" t="s">
        <v>26</v>
      </c>
      <c r="E84" s="49"/>
      <c r="F84" s="90"/>
      <c r="G84" s="88"/>
      <c r="H84" s="63"/>
      <c r="I84" s="89"/>
      <c r="J84" s="64"/>
      <c r="K84" s="64"/>
      <c r="L84" s="39"/>
      <c r="M84" s="9"/>
      <c r="N84" s="9"/>
    </row>
    <row r="85" s="10" customFormat="true" ht="63" hidden="true" customHeight="true" outlineLevel="0" collapsed="false">
      <c r="A85" s="66"/>
      <c r="B85" s="50"/>
      <c r="C85" s="67"/>
      <c r="D85" s="33" t="s">
        <v>29</v>
      </c>
      <c r="E85" s="49"/>
      <c r="F85" s="90"/>
      <c r="G85" s="88"/>
      <c r="H85" s="63"/>
      <c r="I85" s="89"/>
      <c r="J85" s="64"/>
      <c r="K85" s="64"/>
      <c r="L85" s="39"/>
      <c r="M85" s="9"/>
      <c r="N85" s="9"/>
    </row>
    <row r="86" s="10" customFormat="true" ht="31.5" hidden="true" customHeight="true" outlineLevel="0" collapsed="false">
      <c r="A86" s="66"/>
      <c r="B86" s="50"/>
      <c r="C86" s="67"/>
      <c r="D86" s="33" t="s">
        <v>30</v>
      </c>
      <c r="E86" s="49"/>
      <c r="F86" s="90"/>
      <c r="G86" s="88"/>
      <c r="H86" s="63"/>
      <c r="I86" s="89"/>
      <c r="J86" s="64"/>
      <c r="K86" s="64"/>
      <c r="L86" s="39"/>
      <c r="M86" s="9"/>
      <c r="N86" s="9"/>
    </row>
    <row r="87" s="10" customFormat="true" ht="4.5" hidden="false" customHeight="true" outlineLevel="0" collapsed="false">
      <c r="A87" s="66" t="s">
        <v>71</v>
      </c>
      <c r="B87" s="50" t="s">
        <v>74</v>
      </c>
      <c r="C87" s="67"/>
      <c r="D87" s="33" t="s">
        <v>16</v>
      </c>
      <c r="E87" s="34" t="n">
        <f aca="false">SUM(E88,E93)</f>
        <v>0</v>
      </c>
      <c r="F87" s="34" t="n">
        <f aca="false">SUM(F88,F93)</f>
        <v>0</v>
      </c>
      <c r="G87" s="62"/>
      <c r="H87" s="63" t="s">
        <v>75</v>
      </c>
      <c r="I87" s="26" t="s">
        <v>21</v>
      </c>
      <c r="J87" s="64" t="s">
        <v>54</v>
      </c>
      <c r="K87" s="64" t="n">
        <v>0</v>
      </c>
      <c r="L87" s="91"/>
      <c r="M87" s="9"/>
      <c r="N87" s="9"/>
    </row>
    <row r="88" s="10" customFormat="true" ht="47.25" hidden="true" customHeight="true" outlineLevel="0" collapsed="false">
      <c r="A88" s="66"/>
      <c r="B88" s="50"/>
      <c r="C88" s="67"/>
      <c r="D88" s="33" t="s">
        <v>19</v>
      </c>
      <c r="E88" s="49" t="n">
        <f aca="false">SUM(E90:E92)</f>
        <v>0</v>
      </c>
      <c r="F88" s="49" t="n">
        <f aca="false">SUM(F90:F92)</f>
        <v>0</v>
      </c>
      <c r="G88" s="62"/>
      <c r="H88" s="63"/>
      <c r="I88" s="26"/>
      <c r="J88" s="64"/>
      <c r="K88" s="64"/>
      <c r="L88" s="68"/>
      <c r="M88" s="9"/>
      <c r="N88" s="9"/>
    </row>
    <row r="89" s="10" customFormat="true" ht="26.25" hidden="true" customHeight="true" outlineLevel="0" collapsed="false">
      <c r="A89" s="66"/>
      <c r="B89" s="50"/>
      <c r="C89" s="67"/>
      <c r="D89" s="33" t="s">
        <v>23</v>
      </c>
      <c r="E89" s="49"/>
      <c r="F89" s="49"/>
      <c r="G89" s="62"/>
      <c r="H89" s="63"/>
      <c r="I89" s="26"/>
      <c r="J89" s="64"/>
      <c r="K89" s="64"/>
      <c r="L89" s="68"/>
      <c r="M89" s="9"/>
      <c r="N89" s="9"/>
    </row>
    <row r="90" s="10" customFormat="true" ht="51" hidden="true" customHeight="true" outlineLevel="0" collapsed="false">
      <c r="A90" s="66"/>
      <c r="B90" s="50"/>
      <c r="C90" s="67"/>
      <c r="D90" s="33" t="s">
        <v>24</v>
      </c>
      <c r="E90" s="49" t="s">
        <v>54</v>
      </c>
      <c r="F90" s="49"/>
      <c r="G90" s="62"/>
      <c r="H90" s="63"/>
      <c r="I90" s="26"/>
      <c r="J90" s="64"/>
      <c r="K90" s="64"/>
      <c r="L90" s="68"/>
      <c r="M90" s="72"/>
      <c r="N90" s="9"/>
    </row>
    <row r="91" s="10" customFormat="true" ht="40.5" hidden="true" customHeight="true" outlineLevel="0" collapsed="false">
      <c r="A91" s="66"/>
      <c r="B91" s="50"/>
      <c r="C91" s="67"/>
      <c r="D91" s="33" t="s">
        <v>26</v>
      </c>
      <c r="E91" s="49"/>
      <c r="F91" s="49"/>
      <c r="G91" s="62"/>
      <c r="H91" s="63"/>
      <c r="I91" s="26"/>
      <c r="J91" s="64"/>
      <c r="K91" s="64"/>
      <c r="L91" s="68"/>
      <c r="M91" s="9"/>
      <c r="N91" s="9"/>
    </row>
    <row r="92" s="10" customFormat="true" ht="32.25" hidden="true" customHeight="true" outlineLevel="0" collapsed="false">
      <c r="A92" s="66"/>
      <c r="B92" s="50"/>
      <c r="C92" s="67"/>
      <c r="D92" s="33" t="s">
        <v>29</v>
      </c>
      <c r="E92" s="49"/>
      <c r="F92" s="49"/>
      <c r="G92" s="62"/>
      <c r="H92" s="63"/>
      <c r="I92" s="26"/>
      <c r="J92" s="64"/>
      <c r="K92" s="64"/>
      <c r="L92" s="68"/>
      <c r="M92" s="9"/>
      <c r="N92" s="9"/>
    </row>
    <row r="93" s="10" customFormat="true" ht="29.25" hidden="true" customHeight="true" outlineLevel="0" collapsed="false">
      <c r="A93" s="66"/>
      <c r="B93" s="50"/>
      <c r="C93" s="67"/>
      <c r="D93" s="33" t="s">
        <v>30</v>
      </c>
      <c r="E93" s="49"/>
      <c r="F93" s="49"/>
      <c r="G93" s="62"/>
      <c r="H93" s="63"/>
      <c r="I93" s="26"/>
      <c r="J93" s="64"/>
      <c r="K93" s="64"/>
      <c r="L93" s="92"/>
      <c r="M93" s="9"/>
      <c r="N93" s="9"/>
    </row>
    <row r="94" s="10" customFormat="true" ht="94.5" hidden="false" customHeight="true" outlineLevel="0" collapsed="false">
      <c r="A94" s="93" t="s">
        <v>76</v>
      </c>
      <c r="B94" s="50" t="s">
        <v>77</v>
      </c>
      <c r="C94" s="94"/>
      <c r="D94" s="33" t="s">
        <v>16</v>
      </c>
      <c r="E94" s="77" t="n">
        <f aca="false">SUM(E95,E100)</f>
        <v>16050000</v>
      </c>
      <c r="F94" s="77" t="n">
        <f aca="false">SUM(F95,F100)</f>
        <v>3050000</v>
      </c>
      <c r="G94" s="95" t="s">
        <v>38</v>
      </c>
      <c r="H94" s="50" t="s">
        <v>78</v>
      </c>
      <c r="I94" s="37" t="s">
        <v>46</v>
      </c>
      <c r="J94" s="38" t="n">
        <v>2</v>
      </c>
      <c r="K94" s="38" t="n">
        <v>1</v>
      </c>
      <c r="L94" s="39"/>
      <c r="M94" s="9"/>
      <c r="N94" s="9"/>
    </row>
    <row r="95" s="10" customFormat="true" ht="27" hidden="false" customHeight="true" outlineLevel="0" collapsed="false">
      <c r="A95" s="93"/>
      <c r="B95" s="50"/>
      <c r="C95" s="94"/>
      <c r="D95" s="33" t="s">
        <v>19</v>
      </c>
      <c r="E95" s="61" t="n">
        <f aca="false">SUM(E97:E99)</f>
        <v>16050000</v>
      </c>
      <c r="F95" s="61" t="n">
        <f aca="false">SUM(F97:F99)</f>
        <v>3050000</v>
      </c>
      <c r="G95" s="95"/>
      <c r="H95" s="50"/>
      <c r="I95" s="37"/>
      <c r="J95" s="38"/>
      <c r="K95" s="38"/>
      <c r="L95" s="39"/>
      <c r="M95" s="9"/>
      <c r="N95" s="9"/>
    </row>
    <row r="96" s="10" customFormat="true" ht="32.25" hidden="false" customHeight="true" outlineLevel="0" collapsed="false">
      <c r="A96" s="93"/>
      <c r="B96" s="50"/>
      <c r="C96" s="94"/>
      <c r="D96" s="33" t="s">
        <v>23</v>
      </c>
      <c r="E96" s="61"/>
      <c r="F96" s="61"/>
      <c r="G96" s="95"/>
      <c r="H96" s="50"/>
      <c r="I96" s="37"/>
      <c r="J96" s="38"/>
      <c r="K96" s="38"/>
      <c r="L96" s="39"/>
      <c r="M96" s="9"/>
      <c r="N96" s="9"/>
    </row>
    <row r="97" s="10" customFormat="true" ht="33" hidden="false" customHeight="true" outlineLevel="0" collapsed="false">
      <c r="A97" s="93"/>
      <c r="B97" s="50"/>
      <c r="C97" s="94"/>
      <c r="D97" s="33" t="s">
        <v>24</v>
      </c>
      <c r="E97" s="61" t="n">
        <v>16050000</v>
      </c>
      <c r="F97" s="96" t="n">
        <v>3050000</v>
      </c>
      <c r="G97" s="95"/>
      <c r="H97" s="50"/>
      <c r="I97" s="37"/>
      <c r="J97" s="38"/>
      <c r="K97" s="38"/>
      <c r="L97" s="61" t="n">
        <v>16050000</v>
      </c>
      <c r="M97" s="9"/>
      <c r="N97" s="9"/>
    </row>
    <row r="98" s="10" customFormat="true" ht="30" hidden="false" customHeight="true" outlineLevel="0" collapsed="false">
      <c r="A98" s="93"/>
      <c r="B98" s="50"/>
      <c r="C98" s="94"/>
      <c r="D98" s="33" t="s">
        <v>26</v>
      </c>
      <c r="E98" s="61"/>
      <c r="F98" s="61"/>
      <c r="G98" s="95"/>
      <c r="H98" s="50"/>
      <c r="I98" s="37"/>
      <c r="J98" s="38"/>
      <c r="K98" s="38"/>
      <c r="L98" s="39"/>
      <c r="M98" s="9"/>
      <c r="N98" s="9"/>
    </row>
    <row r="99" s="10" customFormat="true" ht="25.5" hidden="false" customHeight="true" outlineLevel="0" collapsed="false">
      <c r="A99" s="93"/>
      <c r="B99" s="50"/>
      <c r="C99" s="94"/>
      <c r="D99" s="33" t="s">
        <v>29</v>
      </c>
      <c r="E99" s="61"/>
      <c r="F99" s="61"/>
      <c r="G99" s="95"/>
      <c r="H99" s="50"/>
      <c r="I99" s="37"/>
      <c r="J99" s="38"/>
      <c r="K99" s="38"/>
      <c r="L99" s="39"/>
      <c r="M99" s="9"/>
      <c r="N99" s="9"/>
    </row>
    <row r="100" s="10" customFormat="true" ht="24" hidden="false" customHeight="true" outlineLevel="0" collapsed="false">
      <c r="A100" s="93"/>
      <c r="B100" s="50"/>
      <c r="C100" s="94"/>
      <c r="D100" s="33" t="s">
        <v>30</v>
      </c>
      <c r="E100" s="61"/>
      <c r="F100" s="61"/>
      <c r="G100" s="95"/>
      <c r="H100" s="50"/>
      <c r="I100" s="37"/>
      <c r="J100" s="38"/>
      <c r="K100" s="38"/>
      <c r="L100" s="39"/>
      <c r="M100" s="9"/>
      <c r="N100" s="9"/>
    </row>
    <row r="101" s="10" customFormat="true" ht="48.75" hidden="false" customHeight="true" outlineLevel="0" collapsed="false">
      <c r="A101" s="66" t="s">
        <v>79</v>
      </c>
      <c r="B101" s="50" t="s">
        <v>80</v>
      </c>
      <c r="C101" s="67" t="s">
        <v>57</v>
      </c>
      <c r="D101" s="33" t="s">
        <v>16</v>
      </c>
      <c r="E101" s="77" t="n">
        <f aca="false">SUM(E102,E107)</f>
        <v>85264083.94</v>
      </c>
      <c r="F101" s="77" t="n">
        <f aca="false">SUM(F102,F107)</f>
        <v>63833078</v>
      </c>
      <c r="G101" s="95"/>
      <c r="H101" s="50"/>
      <c r="I101" s="37"/>
      <c r="J101" s="38"/>
      <c r="K101" s="38"/>
      <c r="L101" s="39"/>
      <c r="M101" s="9"/>
      <c r="N101" s="9"/>
    </row>
    <row r="102" s="10" customFormat="true" ht="47.25" hidden="false" customHeight="false" outlineLevel="0" collapsed="false">
      <c r="A102" s="66"/>
      <c r="B102" s="50"/>
      <c r="C102" s="67"/>
      <c r="D102" s="33" t="s">
        <v>19</v>
      </c>
      <c r="E102" s="61" t="n">
        <f aca="false">SUM(E104:E106)</f>
        <v>85264083.94</v>
      </c>
      <c r="F102" s="61" t="n">
        <f aca="false">SUM(F104:F106)</f>
        <v>63833078</v>
      </c>
      <c r="G102" s="95"/>
      <c r="H102" s="50"/>
      <c r="I102" s="37"/>
      <c r="J102" s="38"/>
      <c r="K102" s="38"/>
      <c r="L102" s="39"/>
      <c r="M102" s="9"/>
      <c r="N102" s="9"/>
    </row>
    <row r="103" s="10" customFormat="true" ht="27.75" hidden="false" customHeight="false" outlineLevel="0" collapsed="false">
      <c r="A103" s="66"/>
      <c r="B103" s="50"/>
      <c r="C103" s="67"/>
      <c r="D103" s="33" t="s">
        <v>23</v>
      </c>
      <c r="E103" s="61"/>
      <c r="F103" s="61"/>
      <c r="G103" s="95"/>
      <c r="H103" s="50"/>
      <c r="I103" s="37"/>
      <c r="J103" s="38"/>
      <c r="K103" s="38"/>
      <c r="L103" s="39"/>
      <c r="M103" s="9"/>
      <c r="N103" s="9"/>
    </row>
    <row r="104" s="10" customFormat="true" ht="29.25" hidden="false" customHeight="true" outlineLevel="0" collapsed="false">
      <c r="A104" s="66"/>
      <c r="B104" s="50"/>
      <c r="C104" s="67"/>
      <c r="D104" s="33" t="s">
        <v>24</v>
      </c>
      <c r="E104" s="61" t="n">
        <f aca="false">SUM(E111,E119,E126,E133,E140,E147)</f>
        <v>85264083.94</v>
      </c>
      <c r="F104" s="61" t="n">
        <f aca="false">SUM(F111,F119,F126,F133,F140,F147)</f>
        <v>63833078</v>
      </c>
      <c r="G104" s="95"/>
      <c r="H104" s="50"/>
      <c r="I104" s="37"/>
      <c r="J104" s="38"/>
      <c r="K104" s="38"/>
      <c r="L104" s="39" t="n">
        <f aca="false">SUM(L111,L119,L126,L138)</f>
        <v>85264083.94</v>
      </c>
      <c r="M104" s="9"/>
      <c r="N104" s="9"/>
    </row>
    <row r="105" s="10" customFormat="true" ht="37.5" hidden="false" customHeight="true" outlineLevel="0" collapsed="false">
      <c r="A105" s="66"/>
      <c r="B105" s="50"/>
      <c r="C105" s="67"/>
      <c r="D105" s="33" t="s">
        <v>26</v>
      </c>
      <c r="E105" s="61" t="n">
        <f aca="false">SUM(E112,E120,E127,E134,E141,E148)</f>
        <v>0</v>
      </c>
      <c r="F105" s="61" t="n">
        <f aca="false">SUM(F112,F120,F127,F134,F141,F148)</f>
        <v>0</v>
      </c>
      <c r="G105" s="95"/>
      <c r="H105" s="50"/>
      <c r="I105" s="37"/>
      <c r="J105" s="38"/>
      <c r="K105" s="38"/>
      <c r="L105" s="39"/>
      <c r="M105" s="9"/>
      <c r="N105" s="9"/>
    </row>
    <row r="106" s="10" customFormat="true" ht="22.5" hidden="false" customHeight="true" outlineLevel="0" collapsed="false">
      <c r="A106" s="66"/>
      <c r="B106" s="50"/>
      <c r="C106" s="67"/>
      <c r="D106" s="33" t="s">
        <v>29</v>
      </c>
      <c r="E106" s="61" t="n">
        <f aca="false">SUM(E113,E121,E128,E135,E142,E149)</f>
        <v>0</v>
      </c>
      <c r="F106" s="61" t="n">
        <f aca="false">SUM(F113,F121,F128,F135,F142,F149)</f>
        <v>0</v>
      </c>
      <c r="G106" s="95"/>
      <c r="H106" s="50"/>
      <c r="I106" s="37"/>
      <c r="J106" s="38"/>
      <c r="K106" s="38"/>
      <c r="L106" s="39"/>
      <c r="M106" s="9"/>
      <c r="N106" s="9"/>
    </row>
    <row r="107" s="10" customFormat="true" ht="31.5" hidden="false" customHeight="false" outlineLevel="0" collapsed="false">
      <c r="A107" s="66"/>
      <c r="B107" s="50"/>
      <c r="C107" s="67"/>
      <c r="D107" s="33" t="s">
        <v>30</v>
      </c>
      <c r="E107" s="61" t="n">
        <f aca="false">SUM(E114,E122,E129,E136,E143,E150)</f>
        <v>0</v>
      </c>
      <c r="F107" s="61" t="n">
        <f aca="false">SUM(F114,F122,F129,F136,F143,F150)</f>
        <v>0</v>
      </c>
      <c r="G107" s="95"/>
      <c r="H107" s="50"/>
      <c r="I107" s="37"/>
      <c r="J107" s="38"/>
      <c r="K107" s="38"/>
      <c r="L107" s="39"/>
      <c r="M107" s="9"/>
      <c r="N107" s="9"/>
    </row>
    <row r="108" s="10" customFormat="true" ht="78" hidden="false" customHeight="true" outlineLevel="0" collapsed="false">
      <c r="A108" s="66" t="s">
        <v>81</v>
      </c>
      <c r="B108" s="50" t="s">
        <v>82</v>
      </c>
      <c r="C108" s="67"/>
      <c r="D108" s="33" t="s">
        <v>16</v>
      </c>
      <c r="E108" s="77" t="n">
        <f aca="false">SUM(E109,E114)</f>
        <v>83099129.94</v>
      </c>
      <c r="F108" s="77" t="n">
        <f aca="false">SUM(F109,F114)</f>
        <v>62211476</v>
      </c>
      <c r="G108" s="95" t="s">
        <v>38</v>
      </c>
      <c r="H108" s="50" t="s">
        <v>83</v>
      </c>
      <c r="I108" s="37" t="s">
        <v>46</v>
      </c>
      <c r="J108" s="82" t="n">
        <v>232100</v>
      </c>
      <c r="K108" s="82" t="n">
        <v>86575</v>
      </c>
      <c r="L108" s="39"/>
      <c r="M108" s="9"/>
      <c r="N108" s="9"/>
    </row>
    <row r="109" s="10" customFormat="true" ht="76.5" hidden="false" customHeight="true" outlineLevel="0" collapsed="false">
      <c r="A109" s="66"/>
      <c r="B109" s="50"/>
      <c r="C109" s="67"/>
      <c r="D109" s="33" t="s">
        <v>19</v>
      </c>
      <c r="E109" s="61" t="n">
        <f aca="false">SUM(E111:E113)</f>
        <v>83099129.94</v>
      </c>
      <c r="F109" s="61" t="n">
        <f aca="false">SUM(F111:F113)</f>
        <v>62211476</v>
      </c>
      <c r="G109" s="95"/>
      <c r="H109" s="50" t="s">
        <v>84</v>
      </c>
      <c r="I109" s="37" t="s">
        <v>46</v>
      </c>
      <c r="J109" s="97" t="n">
        <v>800</v>
      </c>
      <c r="K109" s="97" t="n">
        <v>1066</v>
      </c>
      <c r="L109" s="39"/>
      <c r="M109" s="9"/>
      <c r="N109" s="9"/>
    </row>
    <row r="110" s="10" customFormat="true" ht="87.75" hidden="false" customHeight="true" outlineLevel="0" collapsed="false">
      <c r="A110" s="66"/>
      <c r="B110" s="50"/>
      <c r="C110" s="67"/>
      <c r="D110" s="33" t="s">
        <v>23</v>
      </c>
      <c r="E110" s="61"/>
      <c r="F110" s="61"/>
      <c r="G110" s="95"/>
      <c r="H110" s="50" t="s">
        <v>85</v>
      </c>
      <c r="I110" s="37" t="s">
        <v>86</v>
      </c>
      <c r="J110" s="38" t="n">
        <v>100.5</v>
      </c>
      <c r="K110" s="38" t="n">
        <v>133.7</v>
      </c>
      <c r="L110" s="39"/>
      <c r="M110" s="9"/>
      <c r="N110" s="9"/>
    </row>
    <row r="111" s="10" customFormat="true" ht="27" hidden="false" customHeight="true" outlineLevel="0" collapsed="false">
      <c r="A111" s="66"/>
      <c r="B111" s="50"/>
      <c r="C111" s="67"/>
      <c r="D111" s="33" t="s">
        <v>24</v>
      </c>
      <c r="E111" s="61" t="n">
        <v>83099129.94</v>
      </c>
      <c r="F111" s="96" t="n">
        <v>62211476</v>
      </c>
      <c r="G111" s="95"/>
      <c r="H111" s="50"/>
      <c r="I111" s="37"/>
      <c r="J111" s="98"/>
      <c r="K111" s="38"/>
      <c r="L111" s="61" t="n">
        <v>83099129.94</v>
      </c>
      <c r="M111" s="72"/>
      <c r="N111" s="9"/>
    </row>
    <row r="112" s="10" customFormat="true" ht="35.25" hidden="false" customHeight="true" outlineLevel="0" collapsed="false">
      <c r="A112" s="66"/>
      <c r="B112" s="50"/>
      <c r="C112" s="67"/>
      <c r="D112" s="33" t="s">
        <v>26</v>
      </c>
      <c r="E112" s="61"/>
      <c r="F112" s="61"/>
      <c r="G112" s="95"/>
      <c r="H112" s="50"/>
      <c r="I112" s="37"/>
      <c r="J112" s="97"/>
      <c r="K112" s="97"/>
      <c r="L112" s="39"/>
      <c r="M112" s="9"/>
      <c r="N112" s="9"/>
    </row>
    <row r="113" s="10" customFormat="true" ht="75" hidden="false" customHeight="true" outlineLevel="0" collapsed="false">
      <c r="A113" s="66"/>
      <c r="B113" s="50"/>
      <c r="C113" s="67"/>
      <c r="D113" s="33" t="s">
        <v>29</v>
      </c>
      <c r="E113" s="61"/>
      <c r="F113" s="61"/>
      <c r="G113" s="95"/>
      <c r="H113" s="50"/>
      <c r="I113" s="37"/>
      <c r="J113" s="38"/>
      <c r="K113" s="38"/>
      <c r="L113" s="39"/>
      <c r="M113" s="9"/>
      <c r="N113" s="9"/>
    </row>
    <row r="114" s="10" customFormat="true" ht="31.5" hidden="false" customHeight="true" outlineLevel="0" collapsed="false">
      <c r="A114" s="66"/>
      <c r="B114" s="50"/>
      <c r="C114" s="67"/>
      <c r="D114" s="33" t="s">
        <v>30</v>
      </c>
      <c r="E114" s="61"/>
      <c r="F114" s="61"/>
      <c r="G114" s="95"/>
      <c r="H114" s="50"/>
      <c r="I114" s="37"/>
      <c r="J114" s="38"/>
      <c r="K114" s="38"/>
      <c r="L114" s="39"/>
      <c r="M114" s="9"/>
      <c r="N114" s="9"/>
    </row>
    <row r="115" s="10" customFormat="true" ht="0.75" hidden="true" customHeight="true" outlineLevel="0" collapsed="false">
      <c r="A115" s="66"/>
      <c r="B115" s="50"/>
      <c r="C115" s="67"/>
      <c r="D115" s="33"/>
      <c r="E115" s="49"/>
      <c r="F115" s="49"/>
      <c r="G115" s="74"/>
      <c r="H115" s="63" t="s">
        <v>87</v>
      </c>
      <c r="I115" s="26" t="s">
        <v>21</v>
      </c>
      <c r="J115" s="64" t="s">
        <v>54</v>
      </c>
      <c r="K115" s="64"/>
      <c r="L115" s="39"/>
      <c r="M115" s="9"/>
      <c r="N115" s="9"/>
    </row>
    <row r="116" s="10" customFormat="true" ht="49.5" hidden="false" customHeight="true" outlineLevel="0" collapsed="false">
      <c r="A116" s="66" t="s">
        <v>88</v>
      </c>
      <c r="B116" s="50" t="s">
        <v>89</v>
      </c>
      <c r="C116" s="67"/>
      <c r="D116" s="33" t="s">
        <v>16</v>
      </c>
      <c r="E116" s="77" t="n">
        <f aca="false">SUM(E117,E122)</f>
        <v>2164954</v>
      </c>
      <c r="F116" s="77" t="n">
        <f aca="false">SUM(F117,F122)</f>
        <v>1621602</v>
      </c>
      <c r="G116" s="95" t="s">
        <v>38</v>
      </c>
      <c r="H116" s="50" t="s">
        <v>90</v>
      </c>
      <c r="I116" s="37" t="s">
        <v>46</v>
      </c>
      <c r="J116" s="82" t="n">
        <v>3119600</v>
      </c>
      <c r="K116" s="82" t="n">
        <v>3112611</v>
      </c>
      <c r="L116" s="69"/>
      <c r="M116" s="9"/>
      <c r="N116" s="9"/>
    </row>
    <row r="117" s="10" customFormat="true" ht="60.75" hidden="false" customHeight="true" outlineLevel="0" collapsed="false">
      <c r="A117" s="66"/>
      <c r="B117" s="50"/>
      <c r="C117" s="67"/>
      <c r="D117" s="33" t="s">
        <v>19</v>
      </c>
      <c r="E117" s="61" t="n">
        <f aca="false">SUM(E119:E121)</f>
        <v>2164954</v>
      </c>
      <c r="F117" s="61" t="n">
        <f aca="false">SUM(F119:F121)</f>
        <v>1621602</v>
      </c>
      <c r="G117" s="95"/>
      <c r="H117" s="50" t="s">
        <v>91</v>
      </c>
      <c r="I117" s="37" t="s">
        <v>46</v>
      </c>
      <c r="J117" s="82" t="s">
        <v>54</v>
      </c>
      <c r="K117" s="82" t="s">
        <v>54</v>
      </c>
      <c r="L117" s="70"/>
      <c r="M117" s="9"/>
      <c r="N117" s="9"/>
    </row>
    <row r="118" s="10" customFormat="true" ht="20.25" hidden="false" customHeight="true" outlineLevel="0" collapsed="false">
      <c r="A118" s="66"/>
      <c r="B118" s="50"/>
      <c r="C118" s="67"/>
      <c r="D118" s="33" t="s">
        <v>23</v>
      </c>
      <c r="E118" s="61"/>
      <c r="F118" s="61"/>
      <c r="G118" s="95"/>
      <c r="H118" s="50"/>
      <c r="I118" s="37"/>
      <c r="J118" s="38"/>
      <c r="K118" s="38"/>
      <c r="L118" s="70"/>
      <c r="M118" s="9"/>
      <c r="N118" s="9"/>
    </row>
    <row r="119" s="10" customFormat="true" ht="27.75" hidden="false" customHeight="false" outlineLevel="0" collapsed="false">
      <c r="A119" s="66"/>
      <c r="B119" s="50"/>
      <c r="C119" s="67"/>
      <c r="D119" s="33" t="s">
        <v>24</v>
      </c>
      <c r="E119" s="61" t="n">
        <v>2164954</v>
      </c>
      <c r="F119" s="85" t="n">
        <v>1621602</v>
      </c>
      <c r="G119" s="95"/>
      <c r="H119" s="50"/>
      <c r="I119" s="37"/>
      <c r="J119" s="38"/>
      <c r="K119" s="38"/>
      <c r="L119" s="61" t="n">
        <v>2164954</v>
      </c>
      <c r="M119" s="72"/>
      <c r="N119" s="9"/>
    </row>
    <row r="120" s="10" customFormat="true" ht="31.5" hidden="false" customHeight="false" outlineLevel="0" collapsed="false">
      <c r="A120" s="66"/>
      <c r="B120" s="50"/>
      <c r="C120" s="67"/>
      <c r="D120" s="33" t="s">
        <v>26</v>
      </c>
      <c r="E120" s="61"/>
      <c r="F120" s="61"/>
      <c r="G120" s="95"/>
      <c r="H120" s="50"/>
      <c r="I120" s="37"/>
      <c r="J120" s="38"/>
      <c r="K120" s="38"/>
      <c r="L120" s="70"/>
      <c r="M120" s="9"/>
      <c r="N120" s="9"/>
    </row>
    <row r="121" s="10" customFormat="true" ht="63" hidden="false" customHeight="false" outlineLevel="0" collapsed="false">
      <c r="A121" s="66"/>
      <c r="B121" s="50"/>
      <c r="C121" s="67"/>
      <c r="D121" s="33" t="s">
        <v>29</v>
      </c>
      <c r="E121" s="61"/>
      <c r="F121" s="61"/>
      <c r="G121" s="95"/>
      <c r="H121" s="50"/>
      <c r="I121" s="37"/>
      <c r="J121" s="38"/>
      <c r="K121" s="38"/>
      <c r="L121" s="73"/>
      <c r="M121" s="9"/>
      <c r="N121" s="9"/>
    </row>
    <row r="122" s="10" customFormat="true" ht="31.5" hidden="false" customHeight="false" outlineLevel="0" collapsed="false">
      <c r="A122" s="66"/>
      <c r="B122" s="50"/>
      <c r="C122" s="67"/>
      <c r="D122" s="33" t="s">
        <v>30</v>
      </c>
      <c r="E122" s="61"/>
      <c r="F122" s="61"/>
      <c r="G122" s="95"/>
      <c r="H122" s="50"/>
      <c r="I122" s="37"/>
      <c r="J122" s="38"/>
      <c r="K122" s="38"/>
      <c r="L122" s="39"/>
      <c r="M122" s="9"/>
      <c r="N122" s="9"/>
    </row>
    <row r="123" s="10" customFormat="true" ht="3" hidden="false" customHeight="true" outlineLevel="0" collapsed="false">
      <c r="A123" s="99" t="s">
        <v>92</v>
      </c>
      <c r="B123" s="100" t="s">
        <v>93</v>
      </c>
      <c r="C123" s="101"/>
      <c r="D123" s="102" t="s">
        <v>16</v>
      </c>
      <c r="E123" s="103" t="n">
        <f aca="false">SUM(E124,E129)</f>
        <v>0</v>
      </c>
      <c r="F123" s="103" t="n">
        <f aca="false">SUM(F124,F129)</f>
        <v>0</v>
      </c>
      <c r="G123" s="95"/>
      <c r="H123" s="100" t="s">
        <v>94</v>
      </c>
      <c r="I123" s="37" t="s">
        <v>46</v>
      </c>
      <c r="J123" s="104" t="s">
        <v>54</v>
      </c>
      <c r="K123" s="82"/>
      <c r="L123" s="39"/>
      <c r="M123" s="9"/>
      <c r="N123" s="9"/>
    </row>
    <row r="124" s="10" customFormat="true" ht="38.25" hidden="true" customHeight="true" outlineLevel="0" collapsed="false">
      <c r="A124" s="99"/>
      <c r="B124" s="100"/>
      <c r="C124" s="101"/>
      <c r="D124" s="102" t="s">
        <v>19</v>
      </c>
      <c r="E124" s="105" t="n">
        <f aca="false">SUM(E126:E128)</f>
        <v>0</v>
      </c>
      <c r="F124" s="105" t="n">
        <f aca="false">SUM(F126:F128)</f>
        <v>0</v>
      </c>
      <c r="G124" s="95"/>
      <c r="H124" s="50"/>
      <c r="I124" s="37"/>
      <c r="J124" s="82"/>
      <c r="K124" s="82"/>
      <c r="L124" s="39"/>
      <c r="M124" s="9"/>
      <c r="N124" s="9"/>
    </row>
    <row r="125" s="10" customFormat="true" ht="48.75" hidden="true" customHeight="true" outlineLevel="0" collapsed="false">
      <c r="A125" s="99"/>
      <c r="B125" s="100"/>
      <c r="C125" s="101"/>
      <c r="D125" s="102" t="s">
        <v>23</v>
      </c>
      <c r="E125" s="105"/>
      <c r="F125" s="105"/>
      <c r="G125" s="95"/>
      <c r="H125" s="50"/>
      <c r="I125" s="37"/>
      <c r="J125" s="38"/>
      <c r="K125" s="38"/>
      <c r="L125" s="39"/>
      <c r="M125" s="9"/>
      <c r="N125" s="9"/>
    </row>
    <row r="126" s="10" customFormat="true" ht="48" hidden="true" customHeight="true" outlineLevel="0" collapsed="false">
      <c r="A126" s="99"/>
      <c r="B126" s="100"/>
      <c r="C126" s="101"/>
      <c r="D126" s="102" t="s">
        <v>24</v>
      </c>
      <c r="E126" s="105" t="n">
        <v>0</v>
      </c>
      <c r="F126" s="105"/>
      <c r="G126" s="95"/>
      <c r="H126" s="50"/>
      <c r="I126" s="37"/>
      <c r="J126" s="38"/>
      <c r="K126" s="38"/>
      <c r="L126" s="39"/>
      <c r="M126" s="9"/>
      <c r="N126" s="9"/>
    </row>
    <row r="127" s="10" customFormat="true" ht="42" hidden="true" customHeight="true" outlineLevel="0" collapsed="false">
      <c r="A127" s="99"/>
      <c r="B127" s="100"/>
      <c r="C127" s="101"/>
      <c r="D127" s="102" t="s">
        <v>26</v>
      </c>
      <c r="E127" s="105"/>
      <c r="F127" s="105"/>
      <c r="G127" s="95"/>
      <c r="H127" s="50"/>
      <c r="I127" s="37"/>
      <c r="J127" s="38"/>
      <c r="K127" s="38"/>
      <c r="L127" s="39"/>
      <c r="M127" s="9"/>
      <c r="N127" s="9"/>
    </row>
    <row r="128" s="10" customFormat="true" ht="46.5" hidden="true" customHeight="true" outlineLevel="0" collapsed="false">
      <c r="A128" s="99"/>
      <c r="B128" s="100"/>
      <c r="C128" s="101"/>
      <c r="D128" s="102" t="s">
        <v>29</v>
      </c>
      <c r="E128" s="105"/>
      <c r="F128" s="105"/>
      <c r="G128" s="95"/>
      <c r="H128" s="50"/>
      <c r="I128" s="37"/>
      <c r="J128" s="38"/>
      <c r="K128" s="38"/>
      <c r="L128" s="39"/>
      <c r="M128" s="9"/>
      <c r="N128" s="9"/>
    </row>
    <row r="129" s="10" customFormat="true" ht="50.25" hidden="true" customHeight="true" outlineLevel="0" collapsed="false">
      <c r="A129" s="99"/>
      <c r="B129" s="100"/>
      <c r="C129" s="101"/>
      <c r="D129" s="102" t="s">
        <v>30</v>
      </c>
      <c r="E129" s="105"/>
      <c r="F129" s="105"/>
      <c r="G129" s="95"/>
      <c r="H129" s="50"/>
      <c r="I129" s="37"/>
      <c r="J129" s="38"/>
      <c r="K129" s="38"/>
      <c r="L129" s="39"/>
      <c r="M129" s="9"/>
      <c r="N129" s="9"/>
    </row>
    <row r="130" s="10" customFormat="true" ht="4.5" hidden="true" customHeight="true" outlineLevel="0" collapsed="false">
      <c r="A130" s="66" t="s">
        <v>95</v>
      </c>
      <c r="B130" s="50" t="s">
        <v>96</v>
      </c>
      <c r="C130" s="67"/>
      <c r="D130" s="33" t="s">
        <v>16</v>
      </c>
      <c r="E130" s="61" t="n">
        <f aca="false">SUM(E131,E136)</f>
        <v>0</v>
      </c>
      <c r="F130" s="61" t="n">
        <f aca="false">SUM(F131,F136)</f>
        <v>0</v>
      </c>
      <c r="G130" s="95"/>
      <c r="H130" s="50" t="s">
        <v>97</v>
      </c>
      <c r="I130" s="37" t="s">
        <v>46</v>
      </c>
      <c r="J130" s="38" t="s">
        <v>54</v>
      </c>
      <c r="K130" s="38"/>
      <c r="L130" s="39"/>
      <c r="M130" s="72"/>
      <c r="N130" s="9"/>
    </row>
    <row r="131" s="10" customFormat="true" ht="57" hidden="true" customHeight="true" outlineLevel="0" collapsed="false">
      <c r="A131" s="66"/>
      <c r="B131" s="50"/>
      <c r="C131" s="67"/>
      <c r="D131" s="33" t="s">
        <v>19</v>
      </c>
      <c r="E131" s="61" t="n">
        <f aca="false">SUM(E133:E135)</f>
        <v>0</v>
      </c>
      <c r="F131" s="61" t="n">
        <f aca="false">SUM(F133:F135)</f>
        <v>0</v>
      </c>
      <c r="G131" s="95"/>
      <c r="H131" s="50" t="s">
        <v>98</v>
      </c>
      <c r="I131" s="37" t="s">
        <v>99</v>
      </c>
      <c r="J131" s="38" t="s">
        <v>54</v>
      </c>
      <c r="K131" s="38"/>
      <c r="L131" s="39"/>
      <c r="M131" s="9"/>
      <c r="N131" s="9"/>
    </row>
    <row r="132" s="10" customFormat="true" ht="27.75" hidden="true" customHeight="true" outlineLevel="0" collapsed="false">
      <c r="A132" s="66"/>
      <c r="B132" s="50"/>
      <c r="C132" s="67"/>
      <c r="D132" s="33" t="s">
        <v>23</v>
      </c>
      <c r="E132" s="61"/>
      <c r="F132" s="61"/>
      <c r="G132" s="95"/>
      <c r="H132" s="50"/>
      <c r="I132" s="37"/>
      <c r="J132" s="38"/>
      <c r="K132" s="38"/>
      <c r="L132" s="39"/>
      <c r="M132" s="9"/>
      <c r="N132" s="9"/>
    </row>
    <row r="133" s="10" customFormat="true" ht="27.75" hidden="true" customHeight="true" outlineLevel="0" collapsed="false">
      <c r="A133" s="66"/>
      <c r="B133" s="50"/>
      <c r="C133" s="67"/>
      <c r="D133" s="33" t="s">
        <v>24</v>
      </c>
      <c r="E133" s="61" t="s">
        <v>54</v>
      </c>
      <c r="F133" s="61"/>
      <c r="G133" s="95"/>
      <c r="H133" s="50"/>
      <c r="I133" s="37"/>
      <c r="J133" s="38"/>
      <c r="K133" s="38"/>
      <c r="L133" s="39"/>
      <c r="M133" s="9"/>
      <c r="N133" s="9"/>
    </row>
    <row r="134" s="10" customFormat="true" ht="31.5" hidden="true" customHeight="true" outlineLevel="0" collapsed="false">
      <c r="A134" s="66"/>
      <c r="B134" s="50"/>
      <c r="C134" s="67"/>
      <c r="D134" s="33" t="s">
        <v>26</v>
      </c>
      <c r="E134" s="61" t="s">
        <v>54</v>
      </c>
      <c r="F134" s="61"/>
      <c r="G134" s="95"/>
      <c r="H134" s="50"/>
      <c r="I134" s="37"/>
      <c r="J134" s="38"/>
      <c r="K134" s="38"/>
      <c r="L134" s="39"/>
      <c r="M134" s="9"/>
      <c r="N134" s="9"/>
    </row>
    <row r="135" s="10" customFormat="true" ht="48" hidden="true" customHeight="true" outlineLevel="0" collapsed="false">
      <c r="A135" s="66"/>
      <c r="B135" s="50"/>
      <c r="C135" s="67"/>
      <c r="D135" s="33" t="s">
        <v>29</v>
      </c>
      <c r="E135" s="61"/>
      <c r="F135" s="77"/>
      <c r="G135" s="95"/>
      <c r="H135" s="50"/>
      <c r="I135" s="37"/>
      <c r="J135" s="38"/>
      <c r="K135" s="38"/>
      <c r="L135" s="39"/>
      <c r="M135" s="9"/>
      <c r="N135" s="9"/>
    </row>
    <row r="136" s="10" customFormat="true" ht="31.5" hidden="true" customHeight="true" outlineLevel="0" collapsed="false">
      <c r="A136" s="66"/>
      <c r="B136" s="50"/>
      <c r="C136" s="67"/>
      <c r="D136" s="33" t="s">
        <v>30</v>
      </c>
      <c r="E136" s="61"/>
      <c r="F136" s="61"/>
      <c r="G136" s="95"/>
      <c r="H136" s="50"/>
      <c r="I136" s="37"/>
      <c r="J136" s="38"/>
      <c r="K136" s="38"/>
      <c r="L136" s="39"/>
      <c r="M136" s="9"/>
      <c r="N136" s="9"/>
    </row>
    <row r="137" s="113" customFormat="true" ht="1.5" hidden="false" customHeight="true" outlineLevel="0" collapsed="false">
      <c r="A137" s="99" t="s">
        <v>100</v>
      </c>
      <c r="B137" s="106" t="s">
        <v>101</v>
      </c>
      <c r="C137" s="101"/>
      <c r="D137" s="102" t="s">
        <v>16</v>
      </c>
      <c r="E137" s="105" t="n">
        <f aca="false">SUM(E138,E143)</f>
        <v>0</v>
      </c>
      <c r="F137" s="105" t="n">
        <f aca="false">SUM(F138,F143)</f>
        <v>0</v>
      </c>
      <c r="G137" s="107"/>
      <c r="H137" s="100" t="s">
        <v>98</v>
      </c>
      <c r="I137" s="108" t="s">
        <v>99</v>
      </c>
      <c r="J137" s="109" t="s">
        <v>54</v>
      </c>
      <c r="K137" s="109"/>
      <c r="L137" s="110"/>
      <c r="M137" s="111"/>
      <c r="N137" s="112"/>
    </row>
    <row r="138" s="113" customFormat="true" ht="64.5" hidden="true" customHeight="true" outlineLevel="0" collapsed="false">
      <c r="A138" s="99"/>
      <c r="B138" s="106"/>
      <c r="C138" s="101"/>
      <c r="D138" s="102" t="s">
        <v>19</v>
      </c>
      <c r="E138" s="105" t="n">
        <f aca="false">SUM(E140:E142)</f>
        <v>0</v>
      </c>
      <c r="F138" s="105" t="n">
        <f aca="false">SUM(F140:F142)</f>
        <v>0</v>
      </c>
      <c r="G138" s="107"/>
      <c r="H138" s="100" t="s">
        <v>102</v>
      </c>
      <c r="I138" s="108" t="s">
        <v>46</v>
      </c>
      <c r="J138" s="109" t="s">
        <v>54</v>
      </c>
      <c r="K138" s="109"/>
      <c r="L138" s="110"/>
      <c r="M138" s="112"/>
      <c r="N138" s="112"/>
    </row>
    <row r="139" s="113" customFormat="true" ht="27.75" hidden="true" customHeight="false" outlineLevel="0" collapsed="false">
      <c r="A139" s="99"/>
      <c r="B139" s="106"/>
      <c r="C139" s="101"/>
      <c r="D139" s="102" t="s">
        <v>23</v>
      </c>
      <c r="E139" s="105"/>
      <c r="F139" s="105"/>
      <c r="G139" s="107"/>
      <c r="H139" s="100"/>
      <c r="I139" s="108"/>
      <c r="J139" s="109"/>
      <c r="K139" s="109"/>
      <c r="L139" s="110"/>
      <c r="M139" s="112"/>
      <c r="N139" s="112"/>
    </row>
    <row r="140" s="113" customFormat="true" ht="27.75" hidden="true" customHeight="true" outlineLevel="0" collapsed="false">
      <c r="A140" s="99"/>
      <c r="B140" s="106"/>
      <c r="C140" s="101"/>
      <c r="D140" s="102" t="s">
        <v>24</v>
      </c>
      <c r="E140" s="105"/>
      <c r="F140" s="105"/>
      <c r="G140" s="107"/>
      <c r="H140" s="100"/>
      <c r="I140" s="108"/>
      <c r="J140" s="109"/>
      <c r="K140" s="109"/>
      <c r="L140" s="110"/>
      <c r="M140" s="112"/>
      <c r="N140" s="112"/>
    </row>
    <row r="141" s="113" customFormat="true" ht="31.5" hidden="true" customHeight="false" outlineLevel="0" collapsed="false">
      <c r="A141" s="99"/>
      <c r="B141" s="106"/>
      <c r="C141" s="101"/>
      <c r="D141" s="102" t="s">
        <v>26</v>
      </c>
      <c r="E141" s="105"/>
      <c r="F141" s="105"/>
      <c r="G141" s="107"/>
      <c r="H141" s="100"/>
      <c r="I141" s="108"/>
      <c r="J141" s="109"/>
      <c r="K141" s="109"/>
      <c r="L141" s="110"/>
      <c r="M141" s="112"/>
      <c r="N141" s="112"/>
    </row>
    <row r="142" s="113" customFormat="true" ht="63" hidden="true" customHeight="false" outlineLevel="0" collapsed="false">
      <c r="A142" s="99"/>
      <c r="B142" s="106"/>
      <c r="C142" s="101"/>
      <c r="D142" s="102" t="s">
        <v>29</v>
      </c>
      <c r="E142" s="105"/>
      <c r="F142" s="103"/>
      <c r="G142" s="107"/>
      <c r="H142" s="100"/>
      <c r="I142" s="108"/>
      <c r="J142" s="109"/>
      <c r="K142" s="109"/>
      <c r="L142" s="110"/>
      <c r="M142" s="112"/>
      <c r="N142" s="112"/>
    </row>
    <row r="143" s="113" customFormat="true" ht="45.75" hidden="true" customHeight="true" outlineLevel="0" collapsed="false">
      <c r="A143" s="99"/>
      <c r="B143" s="106"/>
      <c r="C143" s="101"/>
      <c r="D143" s="102" t="s">
        <v>30</v>
      </c>
      <c r="E143" s="105"/>
      <c r="F143" s="105"/>
      <c r="G143" s="107"/>
      <c r="H143" s="100"/>
      <c r="I143" s="108"/>
      <c r="J143" s="109"/>
      <c r="K143" s="109"/>
      <c r="L143" s="110"/>
      <c r="M143" s="112"/>
      <c r="N143" s="112"/>
    </row>
    <row r="144" s="10" customFormat="true" ht="3.75" hidden="true" customHeight="true" outlineLevel="0" collapsed="false">
      <c r="A144" s="66" t="s">
        <v>103</v>
      </c>
      <c r="B144" s="50" t="s">
        <v>74</v>
      </c>
      <c r="C144" s="67"/>
      <c r="D144" s="33" t="s">
        <v>16</v>
      </c>
      <c r="E144" s="34" t="n">
        <f aca="false">SUM(E145,E150)</f>
        <v>0</v>
      </c>
      <c r="F144" s="34" t="n">
        <f aca="false">SUM(F145,F150)</f>
        <v>0</v>
      </c>
      <c r="G144" s="62"/>
      <c r="H144" s="63" t="s">
        <v>104</v>
      </c>
      <c r="I144" s="26" t="s">
        <v>21</v>
      </c>
      <c r="J144" s="114" t="s">
        <v>54</v>
      </c>
      <c r="K144" s="64"/>
      <c r="L144" s="91"/>
      <c r="M144" s="9"/>
      <c r="N144" s="9"/>
    </row>
    <row r="145" s="10" customFormat="true" ht="47.25" hidden="true" customHeight="true" outlineLevel="0" collapsed="false">
      <c r="A145" s="66"/>
      <c r="B145" s="50"/>
      <c r="C145" s="67"/>
      <c r="D145" s="33" t="s">
        <v>19</v>
      </c>
      <c r="E145" s="49" t="n">
        <f aca="false">SUM(E147:E149)</f>
        <v>0</v>
      </c>
      <c r="F145" s="49" t="n">
        <f aca="false">SUM(F147:F149)</f>
        <v>0</v>
      </c>
      <c r="G145" s="62"/>
      <c r="H145" s="63"/>
      <c r="I145" s="26"/>
      <c r="J145" s="115"/>
      <c r="K145" s="64"/>
      <c r="L145" s="68"/>
      <c r="M145" s="9"/>
      <c r="N145" s="9"/>
    </row>
    <row r="146" s="10" customFormat="true" ht="26.25" hidden="true" customHeight="true" outlineLevel="0" collapsed="false">
      <c r="A146" s="66"/>
      <c r="B146" s="50"/>
      <c r="C146" s="67"/>
      <c r="D146" s="33" t="s">
        <v>23</v>
      </c>
      <c r="E146" s="49"/>
      <c r="F146" s="49"/>
      <c r="G146" s="62"/>
      <c r="H146" s="63"/>
      <c r="I146" s="26"/>
      <c r="J146" s="64"/>
      <c r="K146" s="64"/>
      <c r="L146" s="68"/>
      <c r="M146" s="9"/>
      <c r="N146" s="9"/>
    </row>
    <row r="147" s="10" customFormat="true" ht="36.75" hidden="true" customHeight="true" outlineLevel="0" collapsed="false">
      <c r="A147" s="66"/>
      <c r="B147" s="50"/>
      <c r="C147" s="67"/>
      <c r="D147" s="33" t="s">
        <v>24</v>
      </c>
      <c r="E147" s="116" t="s">
        <v>54</v>
      </c>
      <c r="F147" s="49"/>
      <c r="G147" s="62"/>
      <c r="H147" s="63"/>
      <c r="I147" s="26"/>
      <c r="J147" s="64"/>
      <c r="K147" s="64"/>
      <c r="L147" s="68"/>
      <c r="M147" s="72"/>
      <c r="N147" s="9"/>
    </row>
    <row r="148" s="10" customFormat="true" ht="39.75" hidden="true" customHeight="true" outlineLevel="0" collapsed="false">
      <c r="A148" s="66"/>
      <c r="B148" s="50"/>
      <c r="C148" s="67"/>
      <c r="D148" s="33" t="s">
        <v>26</v>
      </c>
      <c r="E148" s="49"/>
      <c r="F148" s="49"/>
      <c r="G148" s="62"/>
      <c r="H148" s="63"/>
      <c r="I148" s="26"/>
      <c r="J148" s="64"/>
      <c r="K148" s="64"/>
      <c r="L148" s="68"/>
      <c r="M148" s="9"/>
      <c r="N148" s="9"/>
    </row>
    <row r="149" s="10" customFormat="true" ht="38.25" hidden="true" customHeight="true" outlineLevel="0" collapsed="false">
      <c r="A149" s="66"/>
      <c r="B149" s="50"/>
      <c r="C149" s="67"/>
      <c r="D149" s="33" t="s">
        <v>29</v>
      </c>
      <c r="E149" s="49"/>
      <c r="F149" s="49"/>
      <c r="G149" s="62"/>
      <c r="H149" s="63"/>
      <c r="I149" s="26"/>
      <c r="J149" s="64"/>
      <c r="K149" s="64"/>
      <c r="L149" s="68"/>
      <c r="M149" s="9"/>
      <c r="N149" s="9"/>
    </row>
    <row r="150" s="10" customFormat="true" ht="51.75" hidden="true" customHeight="true" outlineLevel="0" collapsed="false">
      <c r="A150" s="66"/>
      <c r="B150" s="50"/>
      <c r="C150" s="67"/>
      <c r="D150" s="33" t="s">
        <v>30</v>
      </c>
      <c r="E150" s="49"/>
      <c r="F150" s="49"/>
      <c r="G150" s="62"/>
      <c r="H150" s="63"/>
      <c r="I150" s="26"/>
      <c r="J150" s="64"/>
      <c r="K150" s="64"/>
      <c r="L150" s="92"/>
      <c r="M150" s="9"/>
      <c r="N150" s="9"/>
    </row>
    <row r="151" s="10" customFormat="true" ht="48.75" hidden="false" customHeight="true" outlineLevel="0" collapsed="false">
      <c r="A151" s="66" t="s">
        <v>105</v>
      </c>
      <c r="B151" s="50" t="s">
        <v>106</v>
      </c>
      <c r="C151" s="67" t="s">
        <v>57</v>
      </c>
      <c r="D151" s="33" t="s">
        <v>16</v>
      </c>
      <c r="E151" s="77" t="n">
        <f aca="false">SUM(E152,E157)</f>
        <v>37215797.51</v>
      </c>
      <c r="F151" s="77" t="n">
        <f aca="false">SUM(F152,F157)</f>
        <v>27909450.51</v>
      </c>
      <c r="G151" s="95"/>
      <c r="H151" s="50"/>
      <c r="I151" s="37"/>
      <c r="J151" s="38"/>
      <c r="K151" s="38"/>
      <c r="L151" s="39"/>
      <c r="M151" s="9"/>
      <c r="N151" s="9"/>
    </row>
    <row r="152" s="10" customFormat="true" ht="47.25" hidden="false" customHeight="false" outlineLevel="0" collapsed="false">
      <c r="A152" s="66"/>
      <c r="B152" s="50"/>
      <c r="C152" s="67"/>
      <c r="D152" s="33" t="s">
        <v>19</v>
      </c>
      <c r="E152" s="61" t="n">
        <f aca="false">SUM(E154:E156)</f>
        <v>37215797.51</v>
      </c>
      <c r="F152" s="61" t="n">
        <f aca="false">SUM(F154:F156)</f>
        <v>27909450.51</v>
      </c>
      <c r="G152" s="95"/>
      <c r="H152" s="50"/>
      <c r="I152" s="37"/>
      <c r="J152" s="38"/>
      <c r="K152" s="38"/>
      <c r="L152" s="39"/>
      <c r="M152" s="9"/>
      <c r="N152" s="9"/>
    </row>
    <row r="153" s="10" customFormat="true" ht="27.75" hidden="false" customHeight="false" outlineLevel="0" collapsed="false">
      <c r="A153" s="66"/>
      <c r="B153" s="50"/>
      <c r="C153" s="67"/>
      <c r="D153" s="33" t="s">
        <v>23</v>
      </c>
      <c r="E153" s="61"/>
      <c r="F153" s="61"/>
      <c r="G153" s="95"/>
      <c r="H153" s="50"/>
      <c r="I153" s="37"/>
      <c r="J153" s="38"/>
      <c r="K153" s="38"/>
      <c r="L153" s="39"/>
      <c r="M153" s="9"/>
      <c r="N153" s="9"/>
    </row>
    <row r="154" s="10" customFormat="true" ht="27.75" hidden="false" customHeight="true" outlineLevel="0" collapsed="false">
      <c r="A154" s="66"/>
      <c r="B154" s="50"/>
      <c r="C154" s="67"/>
      <c r="D154" s="33" t="s">
        <v>24</v>
      </c>
      <c r="E154" s="61" t="n">
        <f aca="false">SUM(E161,E168,E175)</f>
        <v>37215797.51</v>
      </c>
      <c r="F154" s="61" t="n">
        <f aca="false">SUM(F161,F168,F175)</f>
        <v>27909450.51</v>
      </c>
      <c r="G154" s="95"/>
      <c r="H154" s="50"/>
      <c r="I154" s="37"/>
      <c r="J154" s="38"/>
      <c r="K154" s="38"/>
      <c r="L154" s="39" t="n">
        <f aca="false">SUM(L161,L168)</f>
        <v>37215797.51</v>
      </c>
      <c r="M154" s="9"/>
      <c r="N154" s="9"/>
    </row>
    <row r="155" s="10" customFormat="true" ht="31.5" hidden="false" customHeight="false" outlineLevel="0" collapsed="false">
      <c r="A155" s="66"/>
      <c r="B155" s="50"/>
      <c r="C155" s="67"/>
      <c r="D155" s="33" t="s">
        <v>26</v>
      </c>
      <c r="E155" s="61" t="n">
        <f aca="false">SUM(E162,E169,E176)</f>
        <v>0</v>
      </c>
      <c r="F155" s="61" t="n">
        <f aca="false">SUM(F162,F169,F176)</f>
        <v>0</v>
      </c>
      <c r="G155" s="95"/>
      <c r="H155" s="50"/>
      <c r="I155" s="37"/>
      <c r="J155" s="38"/>
      <c r="K155" s="38"/>
      <c r="L155" s="39"/>
      <c r="M155" s="9"/>
      <c r="N155" s="9"/>
    </row>
    <row r="156" s="10" customFormat="true" ht="63" hidden="false" customHeight="false" outlineLevel="0" collapsed="false">
      <c r="A156" s="66"/>
      <c r="B156" s="50"/>
      <c r="C156" s="67"/>
      <c r="D156" s="33" t="s">
        <v>29</v>
      </c>
      <c r="E156" s="61" t="n">
        <f aca="false">SUM(E163,E170,E177)</f>
        <v>0</v>
      </c>
      <c r="F156" s="61" t="n">
        <f aca="false">SUM(F163,F170,F177)</f>
        <v>0</v>
      </c>
      <c r="G156" s="95"/>
      <c r="H156" s="50"/>
      <c r="I156" s="37"/>
      <c r="J156" s="38"/>
      <c r="K156" s="38"/>
      <c r="L156" s="39"/>
      <c r="M156" s="9"/>
      <c r="N156" s="9"/>
    </row>
    <row r="157" s="10" customFormat="true" ht="31.5" hidden="false" customHeight="false" outlineLevel="0" collapsed="false">
      <c r="A157" s="66"/>
      <c r="B157" s="50"/>
      <c r="C157" s="67"/>
      <c r="D157" s="33" t="s">
        <v>30</v>
      </c>
      <c r="E157" s="61" t="n">
        <f aca="false">SUM(E164,E171,E178)</f>
        <v>0</v>
      </c>
      <c r="F157" s="61" t="n">
        <f aca="false">SUM(F164,F171,F178)</f>
        <v>0</v>
      </c>
      <c r="G157" s="95"/>
      <c r="H157" s="50"/>
      <c r="I157" s="37"/>
      <c r="J157" s="38"/>
      <c r="K157" s="38"/>
      <c r="L157" s="39"/>
      <c r="M157" s="9"/>
      <c r="N157" s="9"/>
    </row>
    <row r="158" s="10" customFormat="true" ht="72.75" hidden="false" customHeight="true" outlineLevel="0" collapsed="false">
      <c r="A158" s="66" t="s">
        <v>107</v>
      </c>
      <c r="B158" s="50" t="s">
        <v>108</v>
      </c>
      <c r="C158" s="67"/>
      <c r="D158" s="33" t="s">
        <v>16</v>
      </c>
      <c r="E158" s="61" t="n">
        <f aca="false">SUM(E159,E164)</f>
        <v>13452117</v>
      </c>
      <c r="F158" s="61" t="n">
        <f aca="false">SUM(F159,F164)</f>
        <v>9911234</v>
      </c>
      <c r="G158" s="95" t="s">
        <v>38</v>
      </c>
      <c r="H158" s="50" t="s">
        <v>109</v>
      </c>
      <c r="I158" s="37" t="s">
        <v>46</v>
      </c>
      <c r="J158" s="38" t="n">
        <v>600</v>
      </c>
      <c r="K158" s="38" t="n">
        <v>473</v>
      </c>
      <c r="L158" s="39"/>
      <c r="M158" s="9"/>
      <c r="N158" s="9"/>
    </row>
    <row r="159" s="10" customFormat="true" ht="81.75" hidden="false" customHeight="true" outlineLevel="0" collapsed="false">
      <c r="A159" s="66"/>
      <c r="B159" s="50"/>
      <c r="C159" s="67"/>
      <c r="D159" s="33" t="s">
        <v>19</v>
      </c>
      <c r="E159" s="61" t="n">
        <f aca="false">SUM(E161:E163)</f>
        <v>13452117</v>
      </c>
      <c r="F159" s="61" t="n">
        <f aca="false">SUM(F161:F163)</f>
        <v>9911234</v>
      </c>
      <c r="G159" s="95"/>
      <c r="H159" s="50" t="s">
        <v>110</v>
      </c>
      <c r="I159" s="37" t="s">
        <v>46</v>
      </c>
      <c r="J159" s="38" t="n">
        <v>5500</v>
      </c>
      <c r="K159" s="38" t="n">
        <v>3909</v>
      </c>
      <c r="L159" s="39"/>
      <c r="M159" s="9"/>
      <c r="N159" s="9"/>
    </row>
    <row r="160" s="10" customFormat="true" ht="53.25" hidden="false" customHeight="true" outlineLevel="0" collapsed="false">
      <c r="A160" s="66"/>
      <c r="B160" s="50"/>
      <c r="C160" s="67"/>
      <c r="D160" s="33" t="s">
        <v>23</v>
      </c>
      <c r="E160" s="61"/>
      <c r="F160" s="61"/>
      <c r="G160" s="95"/>
      <c r="H160" s="50" t="s">
        <v>111</v>
      </c>
      <c r="I160" s="37" t="s">
        <v>46</v>
      </c>
      <c r="J160" s="38" t="n">
        <v>1900</v>
      </c>
      <c r="K160" s="38" t="n">
        <v>754</v>
      </c>
      <c r="L160" s="39"/>
      <c r="M160" s="9"/>
      <c r="N160" s="9"/>
    </row>
    <row r="161" s="10" customFormat="true" ht="31.5" hidden="false" customHeight="true" outlineLevel="0" collapsed="false">
      <c r="A161" s="66"/>
      <c r="B161" s="50"/>
      <c r="C161" s="67"/>
      <c r="D161" s="33" t="s">
        <v>24</v>
      </c>
      <c r="E161" s="61" t="n">
        <v>13452117</v>
      </c>
      <c r="F161" s="85" t="n">
        <v>9911234</v>
      </c>
      <c r="G161" s="95"/>
      <c r="H161" s="50"/>
      <c r="I161" s="37"/>
      <c r="J161" s="38"/>
      <c r="K161" s="38"/>
      <c r="L161" s="61" t="n">
        <v>13452117</v>
      </c>
      <c r="M161" s="72"/>
      <c r="N161" s="9"/>
    </row>
    <row r="162" s="10" customFormat="true" ht="48.75" hidden="false" customHeight="true" outlineLevel="0" collapsed="false">
      <c r="A162" s="66"/>
      <c r="B162" s="50"/>
      <c r="C162" s="67"/>
      <c r="D162" s="33" t="s">
        <v>26</v>
      </c>
      <c r="E162" s="61"/>
      <c r="F162" s="61"/>
      <c r="G162" s="95"/>
      <c r="H162" s="117"/>
      <c r="I162" s="118"/>
      <c r="J162" s="119"/>
      <c r="K162" s="38"/>
      <c r="L162" s="39"/>
      <c r="M162" s="9"/>
      <c r="N162" s="9"/>
    </row>
    <row r="163" s="10" customFormat="true" ht="66.75" hidden="false" customHeight="true" outlineLevel="0" collapsed="false">
      <c r="A163" s="66"/>
      <c r="B163" s="50"/>
      <c r="C163" s="67"/>
      <c r="D163" s="33" t="s">
        <v>29</v>
      </c>
      <c r="E163" s="61"/>
      <c r="F163" s="61"/>
      <c r="G163" s="95"/>
      <c r="H163" s="50"/>
      <c r="I163" s="37"/>
      <c r="J163" s="38"/>
      <c r="K163" s="38"/>
      <c r="L163" s="39"/>
      <c r="M163" s="9"/>
      <c r="N163" s="9"/>
    </row>
    <row r="164" s="10" customFormat="true" ht="42.75" hidden="false" customHeight="true" outlineLevel="0" collapsed="false">
      <c r="A164" s="66"/>
      <c r="B164" s="50"/>
      <c r="C164" s="67"/>
      <c r="D164" s="33" t="s">
        <v>30</v>
      </c>
      <c r="E164" s="61"/>
      <c r="F164" s="61"/>
      <c r="G164" s="95"/>
      <c r="H164" s="50"/>
      <c r="I164" s="37"/>
      <c r="J164" s="38"/>
      <c r="K164" s="38"/>
      <c r="L164" s="39"/>
      <c r="M164" s="9"/>
      <c r="N164" s="9"/>
    </row>
    <row r="165" s="10" customFormat="true" ht="55.5" hidden="false" customHeight="true" outlineLevel="0" collapsed="false">
      <c r="A165" s="66" t="s">
        <v>112</v>
      </c>
      <c r="B165" s="50" t="s">
        <v>113</v>
      </c>
      <c r="C165" s="67"/>
      <c r="D165" s="33" t="s">
        <v>16</v>
      </c>
      <c r="E165" s="61" t="n">
        <f aca="false">SUM(E166,E171)</f>
        <v>23763680.51</v>
      </c>
      <c r="F165" s="61" t="n">
        <f aca="false">SUM(F166,F171)</f>
        <v>17998216.51</v>
      </c>
      <c r="G165" s="95" t="s">
        <v>38</v>
      </c>
      <c r="H165" s="50" t="s">
        <v>114</v>
      </c>
      <c r="I165" s="37" t="s">
        <v>46</v>
      </c>
      <c r="J165" s="38" t="n">
        <v>2000</v>
      </c>
      <c r="K165" s="38" t="n">
        <v>1598</v>
      </c>
      <c r="L165" s="39"/>
      <c r="M165" s="9"/>
      <c r="N165" s="9"/>
    </row>
    <row r="166" s="10" customFormat="true" ht="142.5" hidden="false" customHeight="true" outlineLevel="0" collapsed="false">
      <c r="A166" s="66"/>
      <c r="B166" s="50"/>
      <c r="C166" s="67"/>
      <c r="D166" s="33" t="s">
        <v>19</v>
      </c>
      <c r="E166" s="61" t="n">
        <f aca="false">SUM(E168:E170)</f>
        <v>23763680.51</v>
      </c>
      <c r="F166" s="61" t="n">
        <f aca="false">SUM(F168:F170)</f>
        <v>17998216.51</v>
      </c>
      <c r="G166" s="95"/>
      <c r="H166" s="50" t="s">
        <v>115</v>
      </c>
      <c r="I166" s="37" t="s">
        <v>46</v>
      </c>
      <c r="J166" s="38" t="n">
        <v>8000</v>
      </c>
      <c r="K166" s="38" t="n">
        <v>6000</v>
      </c>
      <c r="L166" s="39"/>
      <c r="M166" s="9"/>
      <c r="N166" s="9"/>
    </row>
    <row r="167" s="10" customFormat="true" ht="65.25" hidden="false" customHeight="true" outlineLevel="0" collapsed="false">
      <c r="A167" s="66"/>
      <c r="B167" s="50"/>
      <c r="C167" s="67"/>
      <c r="D167" s="33" t="s">
        <v>23</v>
      </c>
      <c r="E167" s="61"/>
      <c r="F167" s="61"/>
      <c r="G167" s="95"/>
      <c r="H167" s="50" t="s">
        <v>116</v>
      </c>
      <c r="I167" s="37" t="s">
        <v>46</v>
      </c>
      <c r="J167" s="38" t="n">
        <v>20</v>
      </c>
      <c r="K167" s="38" t="n">
        <v>21</v>
      </c>
      <c r="L167" s="39"/>
      <c r="M167" s="9"/>
      <c r="N167" s="9"/>
    </row>
    <row r="168" s="10" customFormat="true" ht="35.25" hidden="false" customHeight="true" outlineLevel="0" collapsed="false">
      <c r="A168" s="66"/>
      <c r="B168" s="50"/>
      <c r="C168" s="67"/>
      <c r="D168" s="33" t="s">
        <v>24</v>
      </c>
      <c r="E168" s="61" t="n">
        <v>23763680.51</v>
      </c>
      <c r="F168" s="85" t="n">
        <v>17998216.51</v>
      </c>
      <c r="G168" s="95"/>
      <c r="H168" s="50" t="s">
        <v>117</v>
      </c>
      <c r="I168" s="37" t="s">
        <v>46</v>
      </c>
      <c r="J168" s="82" t="n">
        <v>1970000</v>
      </c>
      <c r="K168" s="82" t="n">
        <v>1992106</v>
      </c>
      <c r="L168" s="61" t="n">
        <v>23763680.51</v>
      </c>
      <c r="M168" s="72"/>
      <c r="N168" s="9"/>
    </row>
    <row r="169" s="10" customFormat="true" ht="47.25" hidden="false" customHeight="true" outlineLevel="0" collapsed="false">
      <c r="A169" s="66"/>
      <c r="B169" s="50"/>
      <c r="C169" s="67"/>
      <c r="D169" s="33" t="s">
        <v>26</v>
      </c>
      <c r="E169" s="61"/>
      <c r="F169" s="61"/>
      <c r="G169" s="95"/>
      <c r="H169" s="50"/>
      <c r="I169" s="37"/>
      <c r="J169" s="38"/>
      <c r="K169" s="38"/>
      <c r="L169" s="39"/>
      <c r="M169" s="9"/>
      <c r="N169" s="9"/>
    </row>
    <row r="170" s="10" customFormat="true" ht="27" hidden="false" customHeight="true" outlineLevel="0" collapsed="false">
      <c r="A170" s="66"/>
      <c r="B170" s="50"/>
      <c r="C170" s="67"/>
      <c r="D170" s="33" t="s">
        <v>29</v>
      </c>
      <c r="E170" s="61"/>
      <c r="F170" s="61"/>
      <c r="G170" s="95"/>
      <c r="H170" s="50"/>
      <c r="I170" s="37"/>
      <c r="J170" s="38"/>
      <c r="K170" s="38"/>
      <c r="L170" s="39"/>
      <c r="M170" s="9"/>
      <c r="N170" s="9"/>
    </row>
    <row r="171" s="10" customFormat="true" ht="31.5" hidden="false" customHeight="false" outlineLevel="0" collapsed="false">
      <c r="A171" s="66"/>
      <c r="B171" s="50"/>
      <c r="C171" s="67"/>
      <c r="D171" s="33" t="s">
        <v>30</v>
      </c>
      <c r="E171" s="61"/>
      <c r="F171" s="61"/>
      <c r="G171" s="95"/>
      <c r="H171" s="50"/>
      <c r="I171" s="37"/>
      <c r="J171" s="38"/>
      <c r="K171" s="38"/>
      <c r="L171" s="39"/>
      <c r="M171" s="9"/>
      <c r="N171" s="9"/>
    </row>
    <row r="172" s="10" customFormat="true" ht="3.75" hidden="false" customHeight="true" outlineLevel="0" collapsed="false">
      <c r="A172" s="66" t="s">
        <v>118</v>
      </c>
      <c r="B172" s="50" t="s">
        <v>119</v>
      </c>
      <c r="C172" s="67"/>
      <c r="D172" s="33" t="s">
        <v>16</v>
      </c>
      <c r="E172" s="61" t="n">
        <f aca="false">SUM(E173,E178)</f>
        <v>0</v>
      </c>
      <c r="F172" s="61" t="n">
        <f aca="false">SUM(F173,F178)</f>
        <v>0</v>
      </c>
      <c r="G172" s="95"/>
      <c r="H172" s="50" t="s">
        <v>120</v>
      </c>
      <c r="I172" s="37" t="s">
        <v>21</v>
      </c>
      <c r="J172" s="38" t="s">
        <v>54</v>
      </c>
      <c r="K172" s="38"/>
      <c r="L172" s="39"/>
      <c r="M172" s="9"/>
      <c r="N172" s="9"/>
    </row>
    <row r="173" s="10" customFormat="true" ht="47.25" hidden="true" customHeight="true" outlineLevel="0" collapsed="false">
      <c r="A173" s="66"/>
      <c r="B173" s="50"/>
      <c r="C173" s="67"/>
      <c r="D173" s="33" t="s">
        <v>19</v>
      </c>
      <c r="E173" s="61" t="n">
        <f aca="false">SUM(E175:E177)</f>
        <v>0</v>
      </c>
      <c r="F173" s="61" t="n">
        <f aca="false">SUM(F175:F177)</f>
        <v>0</v>
      </c>
      <c r="G173" s="95"/>
      <c r="H173" s="50"/>
      <c r="I173" s="37"/>
      <c r="J173" s="38"/>
      <c r="K173" s="38"/>
      <c r="L173" s="39"/>
      <c r="M173" s="9"/>
      <c r="N173" s="9"/>
    </row>
    <row r="174" s="10" customFormat="true" ht="27.75" hidden="true" customHeight="true" outlineLevel="0" collapsed="false">
      <c r="A174" s="66"/>
      <c r="B174" s="50"/>
      <c r="C174" s="67"/>
      <c r="D174" s="33" t="s">
        <v>23</v>
      </c>
      <c r="E174" s="61"/>
      <c r="F174" s="61"/>
      <c r="G174" s="95"/>
      <c r="H174" s="50"/>
      <c r="I174" s="37"/>
      <c r="J174" s="38"/>
      <c r="K174" s="38"/>
      <c r="L174" s="39"/>
      <c r="M174" s="9"/>
      <c r="N174" s="9"/>
    </row>
    <row r="175" s="10" customFormat="true" ht="27.75" hidden="true" customHeight="true" outlineLevel="0" collapsed="false">
      <c r="A175" s="66"/>
      <c r="B175" s="50"/>
      <c r="C175" s="67"/>
      <c r="D175" s="33" t="s">
        <v>24</v>
      </c>
      <c r="E175" s="61" t="s">
        <v>54</v>
      </c>
      <c r="F175" s="61"/>
      <c r="G175" s="95"/>
      <c r="H175" s="50"/>
      <c r="I175" s="37"/>
      <c r="J175" s="38"/>
      <c r="K175" s="38"/>
      <c r="L175" s="39"/>
      <c r="M175" s="72"/>
      <c r="N175" s="9"/>
    </row>
    <row r="176" s="10" customFormat="true" ht="31.5" hidden="true" customHeight="true" outlineLevel="0" collapsed="false">
      <c r="A176" s="66"/>
      <c r="B176" s="50"/>
      <c r="C176" s="67"/>
      <c r="D176" s="33" t="s">
        <v>26</v>
      </c>
      <c r="E176" s="61"/>
      <c r="F176" s="61"/>
      <c r="G176" s="95"/>
      <c r="H176" s="50"/>
      <c r="I176" s="37"/>
      <c r="J176" s="38"/>
      <c r="K176" s="38"/>
      <c r="L176" s="39"/>
      <c r="M176" s="9"/>
      <c r="N176" s="9"/>
    </row>
    <row r="177" s="10" customFormat="true" ht="63" hidden="true" customHeight="true" outlineLevel="0" collapsed="false">
      <c r="A177" s="66"/>
      <c r="B177" s="50"/>
      <c r="C177" s="67"/>
      <c r="D177" s="33" t="s">
        <v>29</v>
      </c>
      <c r="E177" s="61"/>
      <c r="F177" s="61"/>
      <c r="G177" s="95"/>
      <c r="H177" s="50"/>
      <c r="I177" s="37"/>
      <c r="J177" s="38"/>
      <c r="K177" s="38"/>
      <c r="L177" s="39"/>
      <c r="M177" s="9"/>
      <c r="N177" s="9"/>
    </row>
    <row r="178" customFormat="false" ht="31.5" hidden="true" customHeight="true" outlineLevel="0" collapsed="false">
      <c r="A178" s="66"/>
      <c r="B178" s="50"/>
      <c r="C178" s="67"/>
      <c r="D178" s="33" t="s">
        <v>30</v>
      </c>
      <c r="E178" s="61"/>
      <c r="F178" s="61"/>
      <c r="G178" s="95"/>
      <c r="H178" s="50"/>
      <c r="I178" s="37"/>
      <c r="J178" s="38"/>
      <c r="K178" s="38"/>
      <c r="L178" s="39"/>
    </row>
    <row r="179" s="10" customFormat="true" ht="31.5" hidden="false" customHeight="true" outlineLevel="0" collapsed="false">
      <c r="A179" s="66" t="s">
        <v>121</v>
      </c>
      <c r="B179" s="50" t="s">
        <v>122</v>
      </c>
      <c r="C179" s="67" t="s">
        <v>57</v>
      </c>
      <c r="D179" s="33" t="s">
        <v>16</v>
      </c>
      <c r="E179" s="77" t="n">
        <f aca="false">SUM(E180,E185)</f>
        <v>10000000</v>
      </c>
      <c r="F179" s="77" t="n">
        <f aca="false">SUM(F180,F185)</f>
        <v>10000000</v>
      </c>
      <c r="G179" s="95"/>
      <c r="H179" s="50"/>
      <c r="I179" s="37"/>
      <c r="J179" s="38"/>
      <c r="K179" s="38"/>
      <c r="L179" s="39"/>
      <c r="M179" s="9"/>
      <c r="N179" s="9"/>
    </row>
    <row r="180" s="10" customFormat="true" ht="47.25" hidden="false" customHeight="false" outlineLevel="0" collapsed="false">
      <c r="A180" s="66"/>
      <c r="B180" s="50"/>
      <c r="C180" s="67"/>
      <c r="D180" s="33" t="s">
        <v>19</v>
      </c>
      <c r="E180" s="61" t="n">
        <f aca="false">SUM(E182:E184)</f>
        <v>10000000</v>
      </c>
      <c r="F180" s="61" t="n">
        <f aca="false">SUM(F182:F184)</f>
        <v>10000000</v>
      </c>
      <c r="G180" s="95"/>
      <c r="H180" s="50"/>
      <c r="I180" s="37"/>
      <c r="J180" s="38"/>
      <c r="K180" s="38"/>
      <c r="L180" s="39"/>
      <c r="M180" s="9"/>
      <c r="N180" s="9"/>
    </row>
    <row r="181" s="10" customFormat="true" ht="6.75" hidden="false" customHeight="true" outlineLevel="0" collapsed="false">
      <c r="A181" s="66"/>
      <c r="B181" s="50"/>
      <c r="C181" s="67"/>
      <c r="D181" s="33" t="s">
        <v>23</v>
      </c>
      <c r="E181" s="61"/>
      <c r="F181" s="61"/>
      <c r="G181" s="95"/>
      <c r="H181" s="50"/>
      <c r="I181" s="37"/>
      <c r="J181" s="38"/>
      <c r="K181" s="38"/>
      <c r="L181" s="39"/>
      <c r="M181" s="9"/>
      <c r="N181" s="9"/>
    </row>
    <row r="182" s="10" customFormat="true" ht="27.75" hidden="false" customHeight="true" outlineLevel="0" collapsed="false">
      <c r="A182" s="66"/>
      <c r="B182" s="50"/>
      <c r="C182" s="67"/>
      <c r="D182" s="33" t="s">
        <v>24</v>
      </c>
      <c r="E182" s="61" t="n">
        <f aca="false">SUM(E189)</f>
        <v>0</v>
      </c>
      <c r="F182" s="61" t="n">
        <f aca="false">SUM(F189)</f>
        <v>0</v>
      </c>
      <c r="G182" s="95"/>
      <c r="H182" s="50"/>
      <c r="I182" s="37"/>
      <c r="J182" s="38"/>
      <c r="K182" s="38"/>
      <c r="L182" s="39"/>
      <c r="M182" s="9"/>
      <c r="N182" s="9"/>
    </row>
    <row r="183" s="10" customFormat="true" ht="31.5" hidden="false" customHeight="false" outlineLevel="0" collapsed="false">
      <c r="A183" s="66"/>
      <c r="B183" s="50"/>
      <c r="C183" s="67"/>
      <c r="D183" s="33" t="s">
        <v>26</v>
      </c>
      <c r="E183" s="61" t="n">
        <f aca="false">SUM(E190)</f>
        <v>10000000</v>
      </c>
      <c r="F183" s="61" t="n">
        <f aca="false">SUM(F190)</f>
        <v>10000000</v>
      </c>
      <c r="G183" s="95"/>
      <c r="H183" s="50"/>
      <c r="I183" s="37"/>
      <c r="J183" s="38"/>
      <c r="K183" s="38"/>
      <c r="L183" s="39" t="n">
        <f aca="false">SUM(L190)</f>
        <v>10000000</v>
      </c>
      <c r="M183" s="9"/>
      <c r="N183" s="9"/>
    </row>
    <row r="184" s="10" customFormat="true" ht="53.25" hidden="false" customHeight="true" outlineLevel="0" collapsed="false">
      <c r="A184" s="66"/>
      <c r="B184" s="50"/>
      <c r="C184" s="67"/>
      <c r="D184" s="33" t="s">
        <v>29</v>
      </c>
      <c r="E184" s="61" t="n">
        <f aca="false">SUM(E191)</f>
        <v>0</v>
      </c>
      <c r="F184" s="61" t="n">
        <f aca="false">SUM(F191)</f>
        <v>0</v>
      </c>
      <c r="G184" s="95"/>
      <c r="H184" s="50"/>
      <c r="I184" s="37"/>
      <c r="J184" s="38"/>
      <c r="K184" s="38"/>
      <c r="L184" s="39"/>
      <c r="M184" s="9"/>
      <c r="N184" s="9"/>
    </row>
    <row r="185" s="10" customFormat="true" ht="31.5" hidden="false" customHeight="false" outlineLevel="0" collapsed="false">
      <c r="A185" s="66"/>
      <c r="B185" s="50"/>
      <c r="C185" s="67"/>
      <c r="D185" s="33" t="s">
        <v>30</v>
      </c>
      <c r="E185" s="61" t="n">
        <f aca="false">SUM(E192)</f>
        <v>0</v>
      </c>
      <c r="F185" s="61" t="n">
        <f aca="false">SUM(F192)</f>
        <v>0</v>
      </c>
      <c r="G185" s="95"/>
      <c r="H185" s="50"/>
      <c r="I185" s="37"/>
      <c r="J185" s="38"/>
      <c r="K185" s="38"/>
      <c r="L185" s="39"/>
      <c r="M185" s="9"/>
      <c r="N185" s="9"/>
    </row>
    <row r="186" customFormat="false" ht="64.5" hidden="false" customHeight="true" outlineLevel="0" collapsed="false">
      <c r="A186" s="66" t="s">
        <v>123</v>
      </c>
      <c r="B186" s="50" t="s">
        <v>124</v>
      </c>
      <c r="C186" s="67"/>
      <c r="D186" s="33" t="s">
        <v>16</v>
      </c>
      <c r="E186" s="61" t="n">
        <f aca="false">SUM(E187,E192)</f>
        <v>10000000</v>
      </c>
      <c r="F186" s="61" t="n">
        <f aca="false">SUM(F187,F192)</f>
        <v>10000000</v>
      </c>
      <c r="G186" s="95"/>
      <c r="H186" s="50" t="s">
        <v>125</v>
      </c>
      <c r="I186" s="37" t="s">
        <v>46</v>
      </c>
      <c r="J186" s="38" t="n">
        <v>2</v>
      </c>
      <c r="K186" s="38" t="n">
        <v>2</v>
      </c>
      <c r="L186" s="39"/>
    </row>
    <row r="187" customFormat="false" ht="26.25" hidden="false" customHeight="true" outlineLevel="0" collapsed="false">
      <c r="A187" s="66"/>
      <c r="B187" s="50"/>
      <c r="C187" s="67"/>
      <c r="D187" s="33" t="s">
        <v>19</v>
      </c>
      <c r="E187" s="61" t="n">
        <f aca="false">SUM(E189:E191)</f>
        <v>10000000</v>
      </c>
      <c r="F187" s="61" t="n">
        <f aca="false">SUM(F189:F191)</f>
        <v>10000000</v>
      </c>
      <c r="G187" s="95"/>
      <c r="H187" s="50"/>
      <c r="I187" s="37"/>
      <c r="J187" s="38"/>
      <c r="K187" s="38"/>
      <c r="L187" s="39"/>
    </row>
    <row r="188" customFormat="false" ht="16.5" hidden="false" customHeight="true" outlineLevel="0" collapsed="false">
      <c r="A188" s="66"/>
      <c r="B188" s="50"/>
      <c r="C188" s="67"/>
      <c r="D188" s="33" t="s">
        <v>23</v>
      </c>
      <c r="E188" s="61"/>
      <c r="F188" s="61"/>
      <c r="G188" s="95"/>
      <c r="H188" s="50"/>
      <c r="I188" s="37"/>
      <c r="J188" s="38"/>
      <c r="K188" s="38"/>
      <c r="L188" s="39"/>
    </row>
    <row r="189" customFormat="false" ht="27.75" hidden="false" customHeight="true" outlineLevel="0" collapsed="false">
      <c r="A189" s="66"/>
      <c r="B189" s="50"/>
      <c r="C189" s="67"/>
      <c r="D189" s="33" t="s">
        <v>24</v>
      </c>
      <c r="E189" s="61" t="n">
        <v>0</v>
      </c>
      <c r="F189" s="61" t="n">
        <v>0</v>
      </c>
      <c r="G189" s="95"/>
      <c r="H189" s="50"/>
      <c r="I189" s="37"/>
      <c r="J189" s="38"/>
      <c r="K189" s="38"/>
      <c r="L189" s="39"/>
    </row>
    <row r="190" customFormat="false" ht="38.25" hidden="false" customHeight="true" outlineLevel="0" collapsed="false">
      <c r="A190" s="66"/>
      <c r="B190" s="50"/>
      <c r="C190" s="67"/>
      <c r="D190" s="33" t="s">
        <v>26</v>
      </c>
      <c r="E190" s="61" t="n">
        <v>10000000</v>
      </c>
      <c r="F190" s="61" t="n">
        <v>10000000</v>
      </c>
      <c r="G190" s="95"/>
      <c r="H190" s="50"/>
      <c r="I190" s="37"/>
      <c r="J190" s="38"/>
      <c r="K190" s="38"/>
      <c r="L190" s="61" t="n">
        <v>10000000</v>
      </c>
    </row>
    <row r="191" customFormat="false" ht="38.25" hidden="false" customHeight="true" outlineLevel="0" collapsed="false">
      <c r="A191" s="66"/>
      <c r="B191" s="50"/>
      <c r="C191" s="67"/>
      <c r="D191" s="33" t="s">
        <v>29</v>
      </c>
      <c r="E191" s="61"/>
      <c r="F191" s="61"/>
      <c r="G191" s="95"/>
      <c r="H191" s="50"/>
      <c r="I191" s="37"/>
      <c r="J191" s="38"/>
      <c r="K191" s="38"/>
      <c r="L191" s="39"/>
    </row>
    <row r="192" customFormat="false" ht="30" hidden="false" customHeight="true" outlineLevel="0" collapsed="false">
      <c r="A192" s="66"/>
      <c r="B192" s="50"/>
      <c r="C192" s="67"/>
      <c r="D192" s="33" t="s">
        <v>30</v>
      </c>
      <c r="E192" s="61"/>
      <c r="F192" s="61"/>
      <c r="G192" s="95"/>
      <c r="H192" s="50"/>
      <c r="I192" s="37"/>
      <c r="J192" s="38"/>
      <c r="K192" s="38"/>
      <c r="L192" s="39"/>
    </row>
    <row r="193" customFormat="false" ht="26.25" hidden="false" customHeight="false" outlineLevel="0" collapsed="false">
      <c r="A193" s="30"/>
      <c r="B193" s="120"/>
      <c r="C193" s="67"/>
      <c r="D193" s="33"/>
      <c r="E193" s="49"/>
      <c r="F193" s="90"/>
      <c r="G193" s="88"/>
      <c r="H193" s="63"/>
      <c r="I193" s="89"/>
      <c r="J193" s="64"/>
      <c r="K193" s="64"/>
      <c r="L193" s="39"/>
    </row>
    <row r="194" s="126" customFormat="true" ht="51" hidden="false" customHeight="true" outlineLevel="0" collapsed="false">
      <c r="A194" s="121" t="s">
        <v>126</v>
      </c>
      <c r="B194" s="51" t="s">
        <v>127</v>
      </c>
      <c r="C194" s="52"/>
      <c r="D194" s="53" t="s">
        <v>16</v>
      </c>
      <c r="E194" s="54" t="n">
        <f aca="false">SUM(E196,E202)</f>
        <v>737572944.44</v>
      </c>
      <c r="F194" s="54" t="n">
        <f aca="false">SUM(F196,F202)</f>
        <v>496194015.29</v>
      </c>
      <c r="G194" s="122"/>
      <c r="H194" s="123"/>
      <c r="I194" s="124"/>
      <c r="J194" s="125"/>
      <c r="K194" s="125"/>
      <c r="L194" s="59"/>
      <c r="M194" s="9"/>
      <c r="N194" s="9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</row>
    <row r="195" s="126" customFormat="true" ht="51" hidden="false" customHeight="true" outlineLevel="0" collapsed="false">
      <c r="A195" s="121"/>
      <c r="B195" s="51"/>
      <c r="C195" s="52"/>
      <c r="D195" s="127" t="s">
        <v>128</v>
      </c>
      <c r="E195" s="54" t="n">
        <f aca="false">SUM(E350)</f>
        <v>1613848.36</v>
      </c>
      <c r="F195" s="54" t="n">
        <f aca="false">SUM(F350)</f>
        <v>1613848.36</v>
      </c>
      <c r="G195" s="122"/>
      <c r="H195" s="123"/>
      <c r="I195" s="124"/>
      <c r="J195" s="125"/>
      <c r="K195" s="125"/>
      <c r="L195" s="59"/>
      <c r="M195" s="9"/>
      <c r="N195" s="9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</row>
    <row r="196" s="126" customFormat="true" ht="47.25" hidden="false" customHeight="false" outlineLevel="0" collapsed="false">
      <c r="A196" s="121"/>
      <c r="B196" s="51"/>
      <c r="C196" s="52"/>
      <c r="D196" s="53" t="s">
        <v>19</v>
      </c>
      <c r="E196" s="54" t="n">
        <f aca="false">SUM(E198,E200)</f>
        <v>649242944.44</v>
      </c>
      <c r="F196" s="54" t="n">
        <f aca="false">SUM(F198:F201)</f>
        <v>484758141.03</v>
      </c>
      <c r="G196" s="122"/>
      <c r="H196" s="123"/>
      <c r="I196" s="124"/>
      <c r="J196" s="125"/>
      <c r="K196" s="125"/>
      <c r="L196" s="59" t="n">
        <f aca="false">SUM(L207,L250,L353,L405,L419,L447,L499,L514,L525)</f>
        <v>649242944.44</v>
      </c>
      <c r="M196" s="9"/>
      <c r="N196" s="9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</row>
    <row r="197" s="126" customFormat="true" ht="27.75" hidden="false" customHeight="false" outlineLevel="0" collapsed="false">
      <c r="A197" s="121"/>
      <c r="B197" s="51"/>
      <c r="C197" s="52"/>
      <c r="D197" s="53" t="s">
        <v>23</v>
      </c>
      <c r="E197" s="54"/>
      <c r="F197" s="54"/>
      <c r="G197" s="122"/>
      <c r="H197" s="123"/>
      <c r="I197" s="124"/>
      <c r="J197" s="125"/>
      <c r="K197" s="125"/>
      <c r="L197" s="59"/>
      <c r="M197" s="9"/>
      <c r="N197" s="9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</row>
    <row r="198" s="126" customFormat="true" ht="30" hidden="false" customHeight="true" outlineLevel="0" collapsed="false">
      <c r="A198" s="121"/>
      <c r="B198" s="51"/>
      <c r="C198" s="52"/>
      <c r="D198" s="53" t="s">
        <v>24</v>
      </c>
      <c r="E198" s="54" t="n">
        <f aca="false">SUM(E207,E250,E419,E405,E433,E447,E353,E499,E513,E527)</f>
        <v>580619944.44</v>
      </c>
      <c r="F198" s="54" t="n">
        <f aca="false">SUM(F207,F250,F419,F405,F433,F447,F353,F499,F513,F527)</f>
        <v>432113716.41</v>
      </c>
      <c r="G198" s="122"/>
      <c r="H198" s="123"/>
      <c r="I198" s="124"/>
      <c r="J198" s="125"/>
      <c r="K198" s="125"/>
      <c r="L198" s="59"/>
      <c r="M198" s="9"/>
      <c r="N198" s="9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</row>
    <row r="199" s="126" customFormat="true" ht="42" hidden="false" customHeight="true" outlineLevel="0" collapsed="false">
      <c r="A199" s="121"/>
      <c r="B199" s="51"/>
      <c r="C199" s="52"/>
      <c r="D199" s="127" t="s">
        <v>128</v>
      </c>
      <c r="E199" s="54" t="n">
        <f aca="false">SUM(E354)</f>
        <v>1613848.36</v>
      </c>
      <c r="F199" s="54" t="n">
        <f aca="false">SUM(F354)</f>
        <v>1613848.36</v>
      </c>
      <c r="G199" s="122"/>
      <c r="H199" s="123"/>
      <c r="I199" s="124"/>
      <c r="J199" s="125"/>
      <c r="K199" s="125"/>
      <c r="L199" s="59"/>
      <c r="M199" s="9"/>
      <c r="N199" s="9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</row>
    <row r="200" s="126" customFormat="true" ht="31.5" hidden="false" customHeight="false" outlineLevel="0" collapsed="false">
      <c r="A200" s="121"/>
      <c r="B200" s="51"/>
      <c r="C200" s="52"/>
      <c r="D200" s="53" t="s">
        <v>26</v>
      </c>
      <c r="E200" s="54" t="n">
        <f aca="false">SUM(E208,E251,E420,E406,E434,E448,E355,E500,E514,E528)</f>
        <v>68623000</v>
      </c>
      <c r="F200" s="54" t="n">
        <f aca="false">SUM(F208,F251,F420,F406,F434,F448,F355,F500,F514,F528)</f>
        <v>51030576.26</v>
      </c>
      <c r="G200" s="122"/>
      <c r="H200" s="123"/>
      <c r="I200" s="124"/>
      <c r="J200" s="125"/>
      <c r="K200" s="125"/>
      <c r="L200" s="59"/>
      <c r="M200" s="9"/>
      <c r="N200" s="9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</row>
    <row r="201" s="126" customFormat="true" ht="63" hidden="false" customHeight="false" outlineLevel="0" collapsed="false">
      <c r="A201" s="121"/>
      <c r="B201" s="51"/>
      <c r="C201" s="52"/>
      <c r="D201" s="53" t="s">
        <v>29</v>
      </c>
      <c r="E201" s="54" t="n">
        <f aca="false">SUM(E209,E252,E421,E407,E435,E449,E356,E501,E515,E529)</f>
        <v>0</v>
      </c>
      <c r="F201" s="54" t="n">
        <f aca="false">SUM(F209,F252,F421,F407,F435,F449,F356,F501,F515,F529)</f>
        <v>0</v>
      </c>
      <c r="G201" s="122"/>
      <c r="H201" s="123"/>
      <c r="I201" s="124"/>
      <c r="J201" s="125"/>
      <c r="K201" s="125"/>
      <c r="L201" s="59"/>
      <c r="M201" s="9"/>
      <c r="N201" s="9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</row>
    <row r="202" s="126" customFormat="true" ht="31.5" hidden="false" customHeight="false" outlineLevel="0" collapsed="false">
      <c r="A202" s="121"/>
      <c r="B202" s="51"/>
      <c r="C202" s="52"/>
      <c r="D202" s="53" t="s">
        <v>30</v>
      </c>
      <c r="E202" s="54" t="n">
        <f aca="false">SUM(E210,E253,E422,E408,E436,E450,E357,E502,E516,E530)</f>
        <v>88330000</v>
      </c>
      <c r="F202" s="54" t="n">
        <f aca="false">SUM(F210,F253,F422,F408,F436,F450,F357,F502,F516,F530)</f>
        <v>11435874.26</v>
      </c>
      <c r="G202" s="122"/>
      <c r="H202" s="123"/>
      <c r="I202" s="124"/>
      <c r="J202" s="125"/>
      <c r="K202" s="125"/>
      <c r="L202" s="59"/>
      <c r="M202" s="9"/>
      <c r="N202" s="9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</row>
    <row r="203" customFormat="false" ht="27.75" hidden="false" customHeight="false" outlineLevel="0" collapsed="false">
      <c r="A203" s="128"/>
      <c r="B203" s="120"/>
      <c r="C203" s="67"/>
      <c r="D203" s="33"/>
      <c r="E203" s="61"/>
      <c r="F203" s="61"/>
      <c r="G203" s="95"/>
      <c r="H203" s="50"/>
      <c r="I203" s="37"/>
      <c r="J203" s="38"/>
      <c r="K203" s="38"/>
      <c r="L203" s="39"/>
    </row>
    <row r="204" s="10" customFormat="true" ht="35.25" hidden="false" customHeight="true" outlineLevel="0" collapsed="false">
      <c r="A204" s="66" t="s">
        <v>129</v>
      </c>
      <c r="B204" s="50" t="s">
        <v>130</v>
      </c>
      <c r="C204" s="67" t="s">
        <v>57</v>
      </c>
      <c r="D204" s="33" t="s">
        <v>16</v>
      </c>
      <c r="E204" s="77" t="n">
        <f aca="false">SUM(E205,E210)</f>
        <v>65394077.95</v>
      </c>
      <c r="F204" s="77" t="n">
        <f aca="false">SUM(F205,F210)</f>
        <v>36904859.41</v>
      </c>
      <c r="G204" s="95"/>
      <c r="H204" s="50"/>
      <c r="I204" s="37"/>
      <c r="J204" s="38"/>
      <c r="K204" s="38"/>
      <c r="L204" s="39"/>
      <c r="M204" s="9"/>
      <c r="N204" s="9"/>
    </row>
    <row r="205" s="10" customFormat="true" ht="47.25" hidden="false" customHeight="false" outlineLevel="0" collapsed="false">
      <c r="A205" s="66"/>
      <c r="B205" s="50"/>
      <c r="C205" s="67"/>
      <c r="D205" s="33" t="s">
        <v>19</v>
      </c>
      <c r="E205" s="61" t="n">
        <f aca="false">SUM(E207:E209)</f>
        <v>45394077.95</v>
      </c>
      <c r="F205" s="61" t="n">
        <f aca="false">SUM(F207:F209)</f>
        <v>36433058</v>
      </c>
      <c r="G205" s="95"/>
      <c r="H205" s="50"/>
      <c r="I205" s="37"/>
      <c r="J205" s="38"/>
      <c r="K205" s="38"/>
      <c r="L205" s="39"/>
      <c r="M205" s="9"/>
      <c r="N205" s="9"/>
    </row>
    <row r="206" s="10" customFormat="true" ht="27.75" hidden="false" customHeight="false" outlineLevel="0" collapsed="false">
      <c r="A206" s="66"/>
      <c r="B206" s="50"/>
      <c r="C206" s="67"/>
      <c r="D206" s="33" t="s">
        <v>23</v>
      </c>
      <c r="E206" s="61"/>
      <c r="F206" s="61"/>
      <c r="G206" s="95"/>
      <c r="H206" s="50"/>
      <c r="I206" s="37"/>
      <c r="J206" s="38"/>
      <c r="K206" s="38"/>
      <c r="L206" s="39"/>
      <c r="M206" s="9"/>
      <c r="N206" s="9"/>
    </row>
    <row r="207" s="10" customFormat="true" ht="27.75" hidden="false" customHeight="true" outlineLevel="0" collapsed="false">
      <c r="A207" s="66"/>
      <c r="B207" s="50"/>
      <c r="C207" s="67"/>
      <c r="D207" s="33" t="s">
        <v>24</v>
      </c>
      <c r="E207" s="61" t="n">
        <f aca="false">SUM(E215,E222,E229,E236,E243)</f>
        <v>45394077.95</v>
      </c>
      <c r="F207" s="61" t="n">
        <f aca="false">SUM(F215,F222,F229,F236,F243)</f>
        <v>36433058</v>
      </c>
      <c r="G207" s="95"/>
      <c r="H207" s="50"/>
      <c r="I207" s="37"/>
      <c r="J207" s="38"/>
      <c r="K207" s="38"/>
      <c r="L207" s="39" t="n">
        <f aca="false">SUM(L215,L222,L236,L243)</f>
        <v>45394077.95</v>
      </c>
      <c r="M207" s="9"/>
      <c r="N207" s="9"/>
    </row>
    <row r="208" s="10" customFormat="true" ht="31.5" hidden="false" customHeight="false" outlineLevel="0" collapsed="false">
      <c r="A208" s="66"/>
      <c r="B208" s="50"/>
      <c r="C208" s="67"/>
      <c r="D208" s="33" t="s">
        <v>26</v>
      </c>
      <c r="E208" s="61"/>
      <c r="F208" s="61"/>
      <c r="G208" s="95"/>
      <c r="H208" s="50"/>
      <c r="I208" s="37"/>
      <c r="J208" s="38"/>
      <c r="K208" s="38"/>
      <c r="L208" s="39"/>
      <c r="M208" s="9"/>
      <c r="N208" s="9"/>
    </row>
    <row r="209" s="10" customFormat="true" ht="29.25" hidden="false" customHeight="true" outlineLevel="0" collapsed="false">
      <c r="A209" s="66"/>
      <c r="B209" s="50"/>
      <c r="C209" s="67"/>
      <c r="D209" s="33" t="s">
        <v>29</v>
      </c>
      <c r="E209" s="61"/>
      <c r="F209" s="61"/>
      <c r="G209" s="95"/>
      <c r="H209" s="50"/>
      <c r="I209" s="37"/>
      <c r="J209" s="38"/>
      <c r="K209" s="38"/>
      <c r="L209" s="39"/>
      <c r="M209" s="9"/>
      <c r="N209" s="9"/>
    </row>
    <row r="210" s="10" customFormat="true" ht="31.5" hidden="false" customHeight="false" outlineLevel="0" collapsed="false">
      <c r="A210" s="66"/>
      <c r="B210" s="50"/>
      <c r="C210" s="67"/>
      <c r="D210" s="33" t="s">
        <v>30</v>
      </c>
      <c r="E210" s="61" t="n">
        <f aca="false">SUM(E218,E225,E232,E239)</f>
        <v>20000000</v>
      </c>
      <c r="F210" s="61" t="n">
        <f aca="false">SUM(F218,F225,F232,F239,F246)</f>
        <v>471801.41</v>
      </c>
      <c r="G210" s="95"/>
      <c r="H210" s="50"/>
      <c r="I210" s="37"/>
      <c r="J210" s="38"/>
      <c r="K210" s="38"/>
      <c r="L210" s="39"/>
      <c r="M210" s="9"/>
      <c r="N210" s="9"/>
    </row>
    <row r="211" s="10" customFormat="true" ht="8.25" hidden="false" customHeight="true" outlineLevel="0" collapsed="false">
      <c r="A211" s="66"/>
      <c r="B211" s="50"/>
      <c r="C211" s="67"/>
      <c r="D211" s="33"/>
      <c r="E211" s="61"/>
      <c r="F211" s="61"/>
      <c r="G211" s="95"/>
      <c r="H211" s="50"/>
      <c r="I211" s="37"/>
      <c r="J211" s="38"/>
      <c r="K211" s="38"/>
      <c r="L211" s="39"/>
      <c r="M211" s="9"/>
      <c r="N211" s="9"/>
    </row>
    <row r="212" s="10" customFormat="true" ht="55.5" hidden="false" customHeight="true" outlineLevel="0" collapsed="false">
      <c r="A212" s="66" t="s">
        <v>131</v>
      </c>
      <c r="B212" s="50" t="s">
        <v>132</v>
      </c>
      <c r="C212" s="67"/>
      <c r="D212" s="33" t="s">
        <v>16</v>
      </c>
      <c r="E212" s="61" t="n">
        <f aca="false">SUM(E213,E218)</f>
        <v>9166165</v>
      </c>
      <c r="F212" s="61" t="n">
        <f aca="false">SUM(F213,F218)</f>
        <v>6874624</v>
      </c>
      <c r="G212" s="95" t="s">
        <v>38</v>
      </c>
      <c r="H212" s="50" t="s">
        <v>133</v>
      </c>
      <c r="I212" s="37" t="s">
        <v>134</v>
      </c>
      <c r="J212" s="38" t="n">
        <v>14</v>
      </c>
      <c r="K212" s="38" t="n">
        <v>7</v>
      </c>
      <c r="L212" s="39"/>
      <c r="M212" s="9"/>
      <c r="N212" s="9"/>
    </row>
    <row r="213" s="10" customFormat="true" ht="116.25" hidden="false" customHeight="true" outlineLevel="0" collapsed="false">
      <c r="A213" s="66"/>
      <c r="B213" s="50"/>
      <c r="C213" s="67"/>
      <c r="D213" s="33" t="s">
        <v>19</v>
      </c>
      <c r="E213" s="61" t="n">
        <f aca="false">SUM(E215:E217)</f>
        <v>9166165</v>
      </c>
      <c r="F213" s="61" t="n">
        <f aca="false">SUM(F215:F217)</f>
        <v>6874624</v>
      </c>
      <c r="G213" s="95"/>
      <c r="H213" s="50" t="s">
        <v>135</v>
      </c>
      <c r="I213" s="37" t="s">
        <v>136</v>
      </c>
      <c r="J213" s="38" t="n">
        <v>500</v>
      </c>
      <c r="K213" s="38" t="n">
        <v>435</v>
      </c>
      <c r="L213" s="39"/>
      <c r="M213" s="9"/>
      <c r="N213" s="9"/>
    </row>
    <row r="214" s="10" customFormat="true" ht="138.75" hidden="false" customHeight="false" outlineLevel="0" collapsed="false">
      <c r="A214" s="66"/>
      <c r="B214" s="50"/>
      <c r="C214" s="67"/>
      <c r="D214" s="33" t="s">
        <v>23</v>
      </c>
      <c r="E214" s="61"/>
      <c r="F214" s="61"/>
      <c r="G214" s="95"/>
      <c r="H214" s="50" t="s">
        <v>137</v>
      </c>
      <c r="I214" s="37" t="s">
        <v>138</v>
      </c>
      <c r="J214" s="38" t="n">
        <v>12</v>
      </c>
      <c r="K214" s="38" t="n">
        <v>6</v>
      </c>
      <c r="L214" s="39"/>
      <c r="M214" s="9"/>
      <c r="N214" s="9"/>
    </row>
    <row r="215" s="10" customFormat="true" ht="27.75" hidden="false" customHeight="true" outlineLevel="0" collapsed="false">
      <c r="A215" s="66"/>
      <c r="B215" s="50"/>
      <c r="C215" s="67"/>
      <c r="D215" s="33" t="s">
        <v>24</v>
      </c>
      <c r="E215" s="61" t="n">
        <v>9166165</v>
      </c>
      <c r="F215" s="85" t="n">
        <v>6874624</v>
      </c>
      <c r="G215" s="95"/>
      <c r="H215" s="50"/>
      <c r="I215" s="37"/>
      <c r="J215" s="38"/>
      <c r="K215" s="38"/>
      <c r="L215" s="61" t="n">
        <v>9166165</v>
      </c>
      <c r="M215" s="72"/>
      <c r="N215" s="9"/>
    </row>
    <row r="216" s="10" customFormat="true" ht="31.5" hidden="false" customHeight="false" outlineLevel="0" collapsed="false">
      <c r="A216" s="66"/>
      <c r="B216" s="50"/>
      <c r="C216" s="67"/>
      <c r="D216" s="33" t="s">
        <v>26</v>
      </c>
      <c r="E216" s="61"/>
      <c r="F216" s="61"/>
      <c r="G216" s="95"/>
      <c r="H216" s="50"/>
      <c r="I216" s="37"/>
      <c r="J216" s="38"/>
      <c r="K216" s="38"/>
      <c r="L216" s="39"/>
      <c r="M216" s="9"/>
      <c r="N216" s="9"/>
    </row>
    <row r="217" s="10" customFormat="true" ht="29.25" hidden="false" customHeight="true" outlineLevel="0" collapsed="false">
      <c r="A217" s="66"/>
      <c r="B217" s="50"/>
      <c r="C217" s="67"/>
      <c r="D217" s="33" t="s">
        <v>29</v>
      </c>
      <c r="E217" s="61"/>
      <c r="F217" s="61"/>
      <c r="G217" s="95"/>
      <c r="H217" s="50"/>
      <c r="I217" s="37"/>
      <c r="J217" s="38"/>
      <c r="K217" s="38"/>
      <c r="L217" s="39"/>
      <c r="M217" s="9"/>
      <c r="N217" s="9"/>
    </row>
    <row r="218" s="10" customFormat="true" ht="31.5" hidden="false" customHeight="false" outlineLevel="0" collapsed="false">
      <c r="A218" s="66"/>
      <c r="B218" s="50"/>
      <c r="C218" s="67"/>
      <c r="D218" s="33" t="s">
        <v>30</v>
      </c>
      <c r="E218" s="61"/>
      <c r="F218" s="61"/>
      <c r="G218" s="95"/>
      <c r="H218" s="50"/>
      <c r="I218" s="37"/>
      <c r="J218" s="38"/>
      <c r="K218" s="38"/>
      <c r="L218" s="39"/>
      <c r="M218" s="9"/>
      <c r="N218" s="9"/>
    </row>
    <row r="219" s="10" customFormat="true" ht="55.5" hidden="false" customHeight="true" outlineLevel="0" collapsed="false">
      <c r="A219" s="66" t="s">
        <v>139</v>
      </c>
      <c r="B219" s="50" t="s">
        <v>140</v>
      </c>
      <c r="C219" s="67"/>
      <c r="D219" s="33" t="s">
        <v>16</v>
      </c>
      <c r="E219" s="61" t="n">
        <f aca="false">SUM(E220,E225)</f>
        <v>46077912.95</v>
      </c>
      <c r="F219" s="61" t="n">
        <f aca="false">SUM(F220,F225)</f>
        <v>20030235.41</v>
      </c>
      <c r="G219" s="95" t="s">
        <v>38</v>
      </c>
      <c r="H219" s="50" t="s">
        <v>141</v>
      </c>
      <c r="I219" s="37" t="s">
        <v>46</v>
      </c>
      <c r="J219" s="38" t="n">
        <v>14</v>
      </c>
      <c r="K219" s="38" t="n">
        <v>9</v>
      </c>
      <c r="L219" s="39"/>
      <c r="M219" s="9"/>
      <c r="N219" s="9"/>
    </row>
    <row r="220" s="10" customFormat="true" ht="63.75" hidden="false" customHeight="true" outlineLevel="0" collapsed="false">
      <c r="A220" s="66"/>
      <c r="B220" s="50"/>
      <c r="C220" s="67"/>
      <c r="D220" s="33" t="s">
        <v>19</v>
      </c>
      <c r="E220" s="61" t="n">
        <f aca="false">SUM(E222:E224)</f>
        <v>26077912.95</v>
      </c>
      <c r="F220" s="61" t="n">
        <f aca="false">SUM(F222:F224)</f>
        <v>19558434</v>
      </c>
      <c r="G220" s="95"/>
      <c r="H220" s="50" t="s">
        <v>142</v>
      </c>
      <c r="I220" s="37" t="s">
        <v>143</v>
      </c>
      <c r="J220" s="38" t="n">
        <v>40.1</v>
      </c>
      <c r="K220" s="38" t="n">
        <v>25.7</v>
      </c>
      <c r="L220" s="39"/>
      <c r="M220" s="9"/>
      <c r="N220" s="9"/>
    </row>
    <row r="221" s="10" customFormat="true" ht="138" hidden="false" customHeight="true" outlineLevel="0" collapsed="false">
      <c r="A221" s="66"/>
      <c r="B221" s="50"/>
      <c r="C221" s="67"/>
      <c r="D221" s="33" t="s">
        <v>23</v>
      </c>
      <c r="E221" s="61"/>
      <c r="F221" s="61"/>
      <c r="G221" s="95"/>
      <c r="H221" s="50" t="s">
        <v>144</v>
      </c>
      <c r="I221" s="37" t="s">
        <v>46</v>
      </c>
      <c r="J221" s="38" t="n">
        <v>3</v>
      </c>
      <c r="K221" s="38" t="n">
        <v>0</v>
      </c>
      <c r="L221" s="39"/>
      <c r="M221" s="9"/>
      <c r="N221" s="9"/>
    </row>
    <row r="222" s="10" customFormat="true" ht="183" hidden="false" customHeight="true" outlineLevel="0" collapsed="false">
      <c r="A222" s="66"/>
      <c r="B222" s="50"/>
      <c r="C222" s="67"/>
      <c r="D222" s="33" t="s">
        <v>24</v>
      </c>
      <c r="E222" s="61" t="n">
        <v>26077912.95</v>
      </c>
      <c r="F222" s="129" t="n">
        <v>19558434</v>
      </c>
      <c r="G222" s="95"/>
      <c r="H222" s="50" t="s">
        <v>145</v>
      </c>
      <c r="I222" s="37" t="s">
        <v>46</v>
      </c>
      <c r="J222" s="38" t="n">
        <v>15</v>
      </c>
      <c r="K222" s="38" t="n">
        <v>15</v>
      </c>
      <c r="L222" s="61" t="n">
        <v>26077912.95</v>
      </c>
      <c r="M222" s="72"/>
      <c r="N222" s="9"/>
    </row>
    <row r="223" s="10" customFormat="true" ht="207" hidden="false" customHeight="true" outlineLevel="0" collapsed="false">
      <c r="A223" s="66"/>
      <c r="B223" s="50"/>
      <c r="C223" s="67"/>
      <c r="D223" s="33" t="s">
        <v>26</v>
      </c>
      <c r="E223" s="61"/>
      <c r="F223" s="61"/>
      <c r="G223" s="95"/>
      <c r="H223" s="50" t="s">
        <v>146</v>
      </c>
      <c r="I223" s="37" t="s">
        <v>21</v>
      </c>
      <c r="J223" s="38" t="n">
        <v>100</v>
      </c>
      <c r="K223" s="38" t="n">
        <v>84</v>
      </c>
      <c r="L223" s="39"/>
      <c r="M223" s="9"/>
      <c r="N223" s="9"/>
    </row>
    <row r="224" s="10" customFormat="true" ht="36" hidden="false" customHeight="true" outlineLevel="0" collapsed="false">
      <c r="A224" s="66"/>
      <c r="B224" s="50"/>
      <c r="C224" s="67"/>
      <c r="D224" s="33" t="s">
        <v>29</v>
      </c>
      <c r="E224" s="61"/>
      <c r="F224" s="61"/>
      <c r="G224" s="95"/>
      <c r="H224" s="50"/>
      <c r="I224" s="37"/>
      <c r="J224" s="38"/>
      <c r="K224" s="38"/>
      <c r="L224" s="39"/>
      <c r="M224" s="9"/>
      <c r="N224" s="9"/>
    </row>
    <row r="225" s="10" customFormat="true" ht="31.5" hidden="false" customHeight="false" outlineLevel="0" collapsed="false">
      <c r="A225" s="66"/>
      <c r="B225" s="50"/>
      <c r="C225" s="67"/>
      <c r="D225" s="33" t="s">
        <v>30</v>
      </c>
      <c r="E225" s="61" t="n">
        <v>20000000</v>
      </c>
      <c r="F225" s="61" t="n">
        <v>471801.41</v>
      </c>
      <c r="G225" s="95"/>
      <c r="H225" s="50"/>
      <c r="I225" s="37"/>
      <c r="J225" s="38"/>
      <c r="K225" s="38"/>
      <c r="L225" s="39"/>
      <c r="M225" s="9"/>
      <c r="N225" s="9"/>
    </row>
    <row r="226" s="10" customFormat="true" ht="5.25" hidden="false" customHeight="true" outlineLevel="0" collapsed="false">
      <c r="A226" s="66" t="s">
        <v>147</v>
      </c>
      <c r="B226" s="50" t="s">
        <v>148</v>
      </c>
      <c r="C226" s="67"/>
      <c r="D226" s="33" t="s">
        <v>16</v>
      </c>
      <c r="E226" s="61" t="n">
        <f aca="false">SUM(E227,E232)</f>
        <v>0</v>
      </c>
      <c r="F226" s="61" t="n">
        <f aca="false">SUM(F227,F232)</f>
        <v>0</v>
      </c>
      <c r="G226" s="95"/>
      <c r="H226" s="50" t="s">
        <v>149</v>
      </c>
      <c r="I226" s="37" t="s">
        <v>21</v>
      </c>
      <c r="J226" s="97" t="s">
        <v>54</v>
      </c>
      <c r="K226" s="38"/>
      <c r="L226" s="91"/>
      <c r="M226" s="9"/>
      <c r="N226" s="9"/>
    </row>
    <row r="227" s="10" customFormat="true" ht="36" hidden="true" customHeight="true" outlineLevel="0" collapsed="false">
      <c r="A227" s="66"/>
      <c r="B227" s="50"/>
      <c r="C227" s="67"/>
      <c r="D227" s="33" t="s">
        <v>19</v>
      </c>
      <c r="E227" s="61" t="n">
        <f aca="false">SUM(E229:E231)</f>
        <v>0</v>
      </c>
      <c r="F227" s="61" t="n">
        <f aca="false">SUM(F229:F231)</f>
        <v>0</v>
      </c>
      <c r="G227" s="95"/>
      <c r="H227" s="50"/>
      <c r="I227" s="37"/>
      <c r="J227" s="38"/>
      <c r="K227" s="38"/>
      <c r="L227" s="68"/>
      <c r="M227" s="9"/>
      <c r="N227" s="9"/>
    </row>
    <row r="228" s="10" customFormat="true" ht="43.5" hidden="true" customHeight="true" outlineLevel="0" collapsed="false">
      <c r="A228" s="66"/>
      <c r="B228" s="50"/>
      <c r="C228" s="67"/>
      <c r="D228" s="33" t="s">
        <v>23</v>
      </c>
      <c r="E228" s="61"/>
      <c r="F228" s="61"/>
      <c r="G228" s="95"/>
      <c r="H228" s="50"/>
      <c r="I228" s="37"/>
      <c r="J228" s="38"/>
      <c r="K228" s="38"/>
      <c r="L228" s="68"/>
      <c r="M228" s="9"/>
      <c r="N228" s="9"/>
    </row>
    <row r="229" s="10" customFormat="true" ht="42.75" hidden="true" customHeight="true" outlineLevel="0" collapsed="false">
      <c r="A229" s="66"/>
      <c r="B229" s="50"/>
      <c r="C229" s="67"/>
      <c r="D229" s="33" t="s">
        <v>24</v>
      </c>
      <c r="E229" s="61" t="s">
        <v>54</v>
      </c>
      <c r="F229" s="61"/>
      <c r="G229" s="95"/>
      <c r="H229" s="50"/>
      <c r="I229" s="37"/>
      <c r="J229" s="38"/>
      <c r="K229" s="38"/>
      <c r="L229" s="68"/>
      <c r="M229" s="72"/>
      <c r="N229" s="9"/>
    </row>
    <row r="230" s="10" customFormat="true" ht="31.5" hidden="true" customHeight="true" outlineLevel="0" collapsed="false">
      <c r="A230" s="66"/>
      <c r="B230" s="50"/>
      <c r="C230" s="67"/>
      <c r="D230" s="33" t="s">
        <v>26</v>
      </c>
      <c r="E230" s="61"/>
      <c r="F230" s="61"/>
      <c r="G230" s="95"/>
      <c r="H230" s="50"/>
      <c r="I230" s="37"/>
      <c r="J230" s="38"/>
      <c r="K230" s="38"/>
      <c r="L230" s="68"/>
      <c r="M230" s="9"/>
      <c r="N230" s="9"/>
    </row>
    <row r="231" s="10" customFormat="true" ht="63" hidden="true" customHeight="true" outlineLevel="0" collapsed="false">
      <c r="A231" s="66"/>
      <c r="B231" s="50"/>
      <c r="C231" s="67"/>
      <c r="D231" s="33" t="s">
        <v>29</v>
      </c>
      <c r="E231" s="61"/>
      <c r="F231" s="61"/>
      <c r="G231" s="95"/>
      <c r="H231" s="50"/>
      <c r="I231" s="37"/>
      <c r="J231" s="38"/>
      <c r="K231" s="38"/>
      <c r="L231" s="68"/>
      <c r="M231" s="9"/>
      <c r="N231" s="9"/>
    </row>
    <row r="232" s="10" customFormat="true" ht="31.5" hidden="true" customHeight="true" outlineLevel="0" collapsed="false">
      <c r="A232" s="66"/>
      <c r="B232" s="50"/>
      <c r="C232" s="67"/>
      <c r="D232" s="33" t="s">
        <v>30</v>
      </c>
      <c r="E232" s="61"/>
      <c r="F232" s="61"/>
      <c r="G232" s="95"/>
      <c r="H232" s="50"/>
      <c r="I232" s="37"/>
      <c r="J232" s="38"/>
      <c r="K232" s="38"/>
      <c r="L232" s="92"/>
      <c r="M232" s="9"/>
      <c r="N232" s="9"/>
    </row>
    <row r="233" s="10" customFormat="true" ht="88.5" hidden="false" customHeight="true" outlineLevel="0" collapsed="false">
      <c r="A233" s="66" t="s">
        <v>150</v>
      </c>
      <c r="B233" s="50" t="s">
        <v>151</v>
      </c>
      <c r="C233" s="67"/>
      <c r="D233" s="33" t="s">
        <v>16</v>
      </c>
      <c r="E233" s="61" t="n">
        <f aca="false">SUM(E234,E239)</f>
        <v>150000</v>
      </c>
      <c r="F233" s="61" t="n">
        <f aca="false">SUM(F234,F239)</f>
        <v>0</v>
      </c>
      <c r="G233" s="95" t="s">
        <v>152</v>
      </c>
      <c r="H233" s="50" t="s">
        <v>153</v>
      </c>
      <c r="I233" s="37" t="s">
        <v>136</v>
      </c>
      <c r="J233" s="38" t="n">
        <v>5</v>
      </c>
      <c r="K233" s="38" t="n">
        <v>0</v>
      </c>
      <c r="L233" s="39"/>
      <c r="M233" s="9"/>
      <c r="N233" s="9"/>
    </row>
    <row r="234" s="10" customFormat="true" ht="47.25" hidden="false" customHeight="false" outlineLevel="0" collapsed="false">
      <c r="A234" s="66"/>
      <c r="B234" s="50"/>
      <c r="C234" s="67"/>
      <c r="D234" s="33" t="s">
        <v>19</v>
      </c>
      <c r="E234" s="61" t="n">
        <f aca="false">SUM(E236:E238)</f>
        <v>150000</v>
      </c>
      <c r="F234" s="61" t="n">
        <f aca="false">SUM(F236:F238)</f>
        <v>0</v>
      </c>
      <c r="G234" s="95"/>
      <c r="H234" s="50"/>
      <c r="I234" s="37"/>
      <c r="J234" s="38"/>
      <c r="K234" s="38"/>
      <c r="L234" s="39"/>
      <c r="M234" s="9"/>
      <c r="N234" s="9"/>
    </row>
    <row r="235" s="10" customFormat="true" ht="27.75" hidden="false" customHeight="false" outlineLevel="0" collapsed="false">
      <c r="A235" s="66"/>
      <c r="B235" s="50"/>
      <c r="C235" s="67"/>
      <c r="D235" s="33" t="s">
        <v>23</v>
      </c>
      <c r="E235" s="61"/>
      <c r="F235" s="61"/>
      <c r="G235" s="95"/>
      <c r="H235" s="50"/>
      <c r="I235" s="37"/>
      <c r="J235" s="38"/>
      <c r="K235" s="38"/>
      <c r="L235" s="39"/>
      <c r="M235" s="9"/>
      <c r="N235" s="9"/>
    </row>
    <row r="236" s="10" customFormat="true" ht="27.75" hidden="false" customHeight="true" outlineLevel="0" collapsed="false">
      <c r="A236" s="66"/>
      <c r="B236" s="50"/>
      <c r="C236" s="67"/>
      <c r="D236" s="33" t="s">
        <v>24</v>
      </c>
      <c r="E236" s="61" t="n">
        <v>150000</v>
      </c>
      <c r="F236" s="61" t="n">
        <v>0</v>
      </c>
      <c r="G236" s="95"/>
      <c r="H236" s="50"/>
      <c r="I236" s="37"/>
      <c r="J236" s="38"/>
      <c r="K236" s="38"/>
      <c r="L236" s="61" t="n">
        <v>150000</v>
      </c>
      <c r="M236" s="72"/>
      <c r="N236" s="9"/>
    </row>
    <row r="237" s="10" customFormat="true" ht="31.5" hidden="false" customHeight="false" outlineLevel="0" collapsed="false">
      <c r="A237" s="66"/>
      <c r="B237" s="50"/>
      <c r="C237" s="67"/>
      <c r="D237" s="33" t="s">
        <v>26</v>
      </c>
      <c r="E237" s="61"/>
      <c r="F237" s="61"/>
      <c r="G237" s="95"/>
      <c r="H237" s="50"/>
      <c r="I237" s="37"/>
      <c r="J237" s="38"/>
      <c r="K237" s="38"/>
      <c r="L237" s="39"/>
      <c r="M237" s="9"/>
      <c r="N237" s="9"/>
    </row>
    <row r="238" s="10" customFormat="true" ht="63" hidden="false" customHeight="false" outlineLevel="0" collapsed="false">
      <c r="A238" s="66"/>
      <c r="B238" s="50"/>
      <c r="C238" s="67"/>
      <c r="D238" s="33" t="s">
        <v>29</v>
      </c>
      <c r="E238" s="61"/>
      <c r="F238" s="61"/>
      <c r="G238" s="95"/>
      <c r="H238" s="50"/>
      <c r="I238" s="37"/>
      <c r="J238" s="38"/>
      <c r="K238" s="38"/>
      <c r="L238" s="39"/>
      <c r="M238" s="9"/>
      <c r="N238" s="9"/>
    </row>
    <row r="239" s="10" customFormat="true" ht="31.5" hidden="false" customHeight="false" outlineLevel="0" collapsed="false">
      <c r="A239" s="66"/>
      <c r="B239" s="50"/>
      <c r="C239" s="67"/>
      <c r="D239" s="33" t="s">
        <v>30</v>
      </c>
      <c r="E239" s="61"/>
      <c r="F239" s="61"/>
      <c r="G239" s="95"/>
      <c r="H239" s="50"/>
      <c r="I239" s="37"/>
      <c r="J239" s="38"/>
      <c r="K239" s="38"/>
      <c r="L239" s="39"/>
      <c r="M239" s="9"/>
      <c r="N239" s="9"/>
    </row>
    <row r="240" s="10" customFormat="true" ht="60.75" hidden="false" customHeight="true" outlineLevel="0" collapsed="false">
      <c r="A240" s="66" t="s">
        <v>154</v>
      </c>
      <c r="B240" s="50" t="s">
        <v>155</v>
      </c>
      <c r="C240" s="67"/>
      <c r="D240" s="33" t="s">
        <v>16</v>
      </c>
      <c r="E240" s="61" t="n">
        <f aca="false">SUM(E241,E246)</f>
        <v>10000000</v>
      </c>
      <c r="F240" s="61" t="n">
        <f aca="false">SUM(F241,F246)</f>
        <v>10000000</v>
      </c>
      <c r="G240" s="95" t="s">
        <v>156</v>
      </c>
      <c r="H240" s="50" t="s">
        <v>157</v>
      </c>
      <c r="I240" s="37" t="s">
        <v>136</v>
      </c>
      <c r="J240" s="38" t="n">
        <v>10000</v>
      </c>
      <c r="K240" s="82" t="n">
        <v>10000</v>
      </c>
      <c r="L240" s="39"/>
      <c r="M240" s="9"/>
      <c r="N240" s="9"/>
    </row>
    <row r="241" s="10" customFormat="true" ht="47.25" hidden="false" customHeight="false" outlineLevel="0" collapsed="false">
      <c r="A241" s="66"/>
      <c r="B241" s="50"/>
      <c r="C241" s="67"/>
      <c r="D241" s="33" t="s">
        <v>19</v>
      </c>
      <c r="E241" s="61" t="n">
        <f aca="false">SUM(E243:E245)</f>
        <v>10000000</v>
      </c>
      <c r="F241" s="61" t="n">
        <f aca="false">SUM(F243:F245)</f>
        <v>10000000</v>
      </c>
      <c r="G241" s="95"/>
      <c r="H241" s="50"/>
      <c r="I241" s="37"/>
      <c r="J241" s="38"/>
      <c r="K241" s="38"/>
      <c r="L241" s="39"/>
      <c r="M241" s="9"/>
      <c r="N241" s="9"/>
    </row>
    <row r="242" s="10" customFormat="true" ht="27.75" hidden="false" customHeight="false" outlineLevel="0" collapsed="false">
      <c r="A242" s="66"/>
      <c r="B242" s="50"/>
      <c r="C242" s="67"/>
      <c r="D242" s="33" t="s">
        <v>23</v>
      </c>
      <c r="E242" s="61"/>
      <c r="F242" s="61"/>
      <c r="G242" s="95"/>
      <c r="H242" s="50"/>
      <c r="I242" s="37"/>
      <c r="J242" s="38"/>
      <c r="K242" s="38"/>
      <c r="L242" s="39"/>
      <c r="M242" s="9"/>
      <c r="N242" s="9"/>
    </row>
    <row r="243" s="10" customFormat="true" ht="27.75" hidden="false" customHeight="false" outlineLevel="0" collapsed="false">
      <c r="A243" s="66"/>
      <c r="B243" s="50"/>
      <c r="C243" s="67"/>
      <c r="D243" s="33" t="s">
        <v>24</v>
      </c>
      <c r="E243" s="61" t="n">
        <v>10000000</v>
      </c>
      <c r="F243" s="61" t="n">
        <v>10000000</v>
      </c>
      <c r="G243" s="95"/>
      <c r="H243" s="50"/>
      <c r="I243" s="37"/>
      <c r="J243" s="38"/>
      <c r="K243" s="38"/>
      <c r="L243" s="61" t="n">
        <v>10000000</v>
      </c>
      <c r="M243" s="72"/>
      <c r="N243" s="9"/>
    </row>
    <row r="244" s="10" customFormat="true" ht="31.5" hidden="false" customHeight="false" outlineLevel="0" collapsed="false">
      <c r="A244" s="66"/>
      <c r="B244" s="50"/>
      <c r="C244" s="67"/>
      <c r="D244" s="33" t="s">
        <v>26</v>
      </c>
      <c r="E244" s="61"/>
      <c r="F244" s="61"/>
      <c r="G244" s="95"/>
      <c r="H244" s="50"/>
      <c r="I244" s="37"/>
      <c r="J244" s="38"/>
      <c r="K244" s="38"/>
      <c r="L244" s="39"/>
      <c r="M244" s="9"/>
      <c r="N244" s="9"/>
    </row>
    <row r="245" s="10" customFormat="true" ht="31.5" hidden="false" customHeight="true" outlineLevel="0" collapsed="false">
      <c r="A245" s="66"/>
      <c r="B245" s="50"/>
      <c r="C245" s="67"/>
      <c r="D245" s="33" t="s">
        <v>29</v>
      </c>
      <c r="E245" s="61"/>
      <c r="F245" s="61"/>
      <c r="G245" s="95"/>
      <c r="H245" s="50"/>
      <c r="I245" s="37"/>
      <c r="J245" s="38"/>
      <c r="K245" s="38"/>
      <c r="L245" s="39"/>
      <c r="M245" s="9"/>
      <c r="N245" s="9"/>
    </row>
    <row r="246" s="10" customFormat="true" ht="31.5" hidden="false" customHeight="false" outlineLevel="0" collapsed="false">
      <c r="A246" s="66"/>
      <c r="B246" s="50"/>
      <c r="C246" s="67"/>
      <c r="D246" s="33" t="s">
        <v>30</v>
      </c>
      <c r="E246" s="61"/>
      <c r="F246" s="61"/>
      <c r="G246" s="95"/>
      <c r="H246" s="50"/>
      <c r="I246" s="37"/>
      <c r="J246" s="38"/>
      <c r="K246" s="38"/>
      <c r="L246" s="39"/>
      <c r="M246" s="9"/>
      <c r="N246" s="9"/>
    </row>
    <row r="247" s="10" customFormat="true" ht="54.75" hidden="false" customHeight="true" outlineLevel="0" collapsed="false">
      <c r="A247" s="66" t="s">
        <v>158</v>
      </c>
      <c r="B247" s="50" t="s">
        <v>159</v>
      </c>
      <c r="C247" s="67" t="s">
        <v>57</v>
      </c>
      <c r="D247" s="33" t="s">
        <v>16</v>
      </c>
      <c r="E247" s="61" t="n">
        <f aca="false">SUM(E248,E253)</f>
        <v>360742026.83</v>
      </c>
      <c r="F247" s="61" t="n">
        <f aca="false">SUM(F248,F253)</f>
        <v>234889587.85</v>
      </c>
      <c r="G247" s="61"/>
      <c r="H247" s="50"/>
      <c r="I247" s="37"/>
      <c r="J247" s="38"/>
      <c r="K247" s="38"/>
      <c r="L247" s="39"/>
      <c r="M247" s="9"/>
      <c r="N247" s="9"/>
    </row>
    <row r="248" s="10" customFormat="true" ht="47.25" hidden="false" customHeight="false" outlineLevel="0" collapsed="false">
      <c r="A248" s="66"/>
      <c r="B248" s="50"/>
      <c r="C248" s="67"/>
      <c r="D248" s="33" t="s">
        <v>19</v>
      </c>
      <c r="E248" s="61" t="n">
        <f aca="false">SUM(E250:E252)</f>
        <v>292412026.83</v>
      </c>
      <c r="F248" s="61" t="n">
        <f aca="false">SUM(F250:F252)</f>
        <v>223925515</v>
      </c>
      <c r="G248" s="61"/>
      <c r="H248" s="50"/>
      <c r="I248" s="37"/>
      <c r="J248" s="38"/>
      <c r="K248" s="38"/>
      <c r="L248" s="39"/>
      <c r="M248" s="9"/>
      <c r="N248" s="9"/>
    </row>
    <row r="249" s="10" customFormat="true" ht="27.75" hidden="false" customHeight="false" outlineLevel="0" collapsed="false">
      <c r="A249" s="66"/>
      <c r="B249" s="50"/>
      <c r="C249" s="67"/>
      <c r="D249" s="33" t="s">
        <v>23</v>
      </c>
      <c r="E249" s="61"/>
      <c r="F249" s="61"/>
      <c r="G249" s="61"/>
      <c r="H249" s="50"/>
      <c r="I249" s="37"/>
      <c r="J249" s="38"/>
      <c r="K249" s="38"/>
      <c r="L249" s="39"/>
      <c r="M249" s="9"/>
      <c r="N249" s="9"/>
    </row>
    <row r="250" s="10" customFormat="true" ht="33.75" hidden="false" customHeight="true" outlineLevel="0" collapsed="false">
      <c r="A250" s="66"/>
      <c r="B250" s="50"/>
      <c r="C250" s="67"/>
      <c r="D250" s="33" t="s">
        <v>24</v>
      </c>
      <c r="E250" s="61" t="n">
        <f aca="false">SUM(E257,E265,E272,E281,E288,E295,E309,E302,E316,E323,E330,E337,E344)</f>
        <v>278832926.83</v>
      </c>
      <c r="F250" s="61" t="n">
        <f aca="false">SUM(F257,F265,F272,F281,F288,F295,F309,F302,F316,F323,F330,F337,F344)</f>
        <v>212955875.03</v>
      </c>
      <c r="G250" s="61"/>
      <c r="H250" s="50"/>
      <c r="I250" s="37"/>
      <c r="J250" s="38"/>
      <c r="K250" s="38"/>
      <c r="L250" s="39" t="n">
        <f aca="false">SUM(L257,L265,L272,L302,L307,L316,L321,L337,L344)</f>
        <v>292412026.83</v>
      </c>
      <c r="M250" s="9"/>
      <c r="N250" s="9"/>
    </row>
    <row r="251" s="10" customFormat="true" ht="31.5" hidden="false" customHeight="false" outlineLevel="0" collapsed="false">
      <c r="A251" s="66"/>
      <c r="B251" s="50"/>
      <c r="C251" s="67"/>
      <c r="D251" s="33" t="s">
        <v>26</v>
      </c>
      <c r="E251" s="61" t="n">
        <f aca="false">SUM(E258,E266,E273,E282,E289,E296,E310,E303,E317,E324,E331,E338,E345)</f>
        <v>13579100</v>
      </c>
      <c r="F251" s="61" t="n">
        <f aca="false">SUM(F258,F266,F273,F282,F289,F296,F310,F303,F317,F324,F331,F338,F345)</f>
        <v>10969639.97</v>
      </c>
      <c r="G251" s="61"/>
      <c r="H251" s="50"/>
      <c r="I251" s="37"/>
      <c r="J251" s="38"/>
      <c r="K251" s="38"/>
      <c r="L251" s="39"/>
      <c r="M251" s="9"/>
      <c r="N251" s="9"/>
    </row>
    <row r="252" s="10" customFormat="true" ht="33" hidden="false" customHeight="true" outlineLevel="0" collapsed="false">
      <c r="A252" s="66"/>
      <c r="B252" s="50"/>
      <c r="C252" s="67"/>
      <c r="D252" s="33" t="s">
        <v>29</v>
      </c>
      <c r="E252" s="61" t="n">
        <f aca="false">SUM(E259,E267,E274,E283,E290,E297,E311,E304,E318,E325,E332,E339,E346)</f>
        <v>0</v>
      </c>
      <c r="F252" s="61" t="n">
        <f aca="false">SUM(F259,F267,F274,F283,F290,F297,F311,F304,F318,F325,F332,F339,F346)</f>
        <v>0</v>
      </c>
      <c r="G252" s="61"/>
      <c r="H252" s="50"/>
      <c r="I252" s="37"/>
      <c r="J252" s="38"/>
      <c r="K252" s="38"/>
      <c r="L252" s="39"/>
      <c r="M252" s="9"/>
      <c r="N252" s="9"/>
    </row>
    <row r="253" s="10" customFormat="true" ht="31.5" hidden="false" customHeight="false" outlineLevel="0" collapsed="false">
      <c r="A253" s="66"/>
      <c r="B253" s="50"/>
      <c r="C253" s="67"/>
      <c r="D253" s="33" t="s">
        <v>30</v>
      </c>
      <c r="E253" s="61" t="n">
        <f aca="false">SUM(E260,E268,E275,E284,E291,E298,E312,E305,E319,E326,E333,E340,E347)</f>
        <v>68330000</v>
      </c>
      <c r="F253" s="61" t="n">
        <f aca="false">SUM(F260,F268,F275,F284,F291,F298,F312,F305,F319,F326,F333,F340,F347)</f>
        <v>10964072.85</v>
      </c>
      <c r="G253" s="61"/>
      <c r="H253" s="50"/>
      <c r="I253" s="37"/>
      <c r="J253" s="38"/>
      <c r="K253" s="38"/>
      <c r="L253" s="39"/>
      <c r="M253" s="9"/>
      <c r="N253" s="9"/>
    </row>
    <row r="254" s="10" customFormat="true" ht="112.5" hidden="false" customHeight="true" outlineLevel="0" collapsed="false">
      <c r="A254" s="78" t="s">
        <v>160</v>
      </c>
      <c r="B254" s="79" t="s">
        <v>161</v>
      </c>
      <c r="C254" s="130"/>
      <c r="D254" s="33" t="s">
        <v>16</v>
      </c>
      <c r="E254" s="61" t="n">
        <f aca="false">SUM(E255,E260)</f>
        <v>51633313.14</v>
      </c>
      <c r="F254" s="61" t="n">
        <f aca="false">SUM(F255,F260)</f>
        <v>33633933.63</v>
      </c>
      <c r="G254" s="131" t="s">
        <v>38</v>
      </c>
      <c r="H254" s="50" t="s">
        <v>162</v>
      </c>
      <c r="I254" s="26" t="s">
        <v>163</v>
      </c>
      <c r="J254" s="38" t="n">
        <v>265</v>
      </c>
      <c r="K254" s="38" t="n">
        <v>123</v>
      </c>
      <c r="L254" s="39"/>
      <c r="M254" s="9"/>
      <c r="N254" s="9"/>
    </row>
    <row r="255" s="10" customFormat="true" ht="33.75" hidden="false" customHeight="true" outlineLevel="0" collapsed="false">
      <c r="A255" s="78"/>
      <c r="B255" s="79"/>
      <c r="C255" s="130"/>
      <c r="D255" s="33" t="s">
        <v>19</v>
      </c>
      <c r="E255" s="61" t="n">
        <f aca="false">SUM(E257:E259)</f>
        <v>42633313.14</v>
      </c>
      <c r="F255" s="61" t="n">
        <f aca="false">SUM(F257:F259)</f>
        <v>31452161</v>
      </c>
      <c r="G255" s="131"/>
      <c r="H255" s="50" t="s">
        <v>164</v>
      </c>
      <c r="I255" s="26" t="s">
        <v>136</v>
      </c>
      <c r="J255" s="38" t="n">
        <v>34100</v>
      </c>
      <c r="K255" s="38" t="n">
        <v>6906</v>
      </c>
      <c r="L255" s="39"/>
      <c r="M255" s="9"/>
      <c r="N255" s="9"/>
    </row>
    <row r="256" s="10" customFormat="true" ht="45.75" hidden="false" customHeight="true" outlineLevel="0" collapsed="false">
      <c r="A256" s="78"/>
      <c r="B256" s="79"/>
      <c r="C256" s="130"/>
      <c r="D256" s="33" t="s">
        <v>23</v>
      </c>
      <c r="E256" s="61"/>
      <c r="F256" s="61"/>
      <c r="G256" s="131"/>
      <c r="H256" s="50" t="s">
        <v>165</v>
      </c>
      <c r="I256" s="132" t="s">
        <v>136</v>
      </c>
      <c r="J256" s="38" t="n">
        <v>17000</v>
      </c>
      <c r="K256" s="38" t="n">
        <v>7194</v>
      </c>
      <c r="L256" s="39"/>
      <c r="M256" s="9"/>
      <c r="N256" s="9"/>
    </row>
    <row r="257" s="10" customFormat="true" ht="63" hidden="false" customHeight="true" outlineLevel="0" collapsed="false">
      <c r="A257" s="78"/>
      <c r="B257" s="79"/>
      <c r="C257" s="130"/>
      <c r="D257" s="33" t="s">
        <v>24</v>
      </c>
      <c r="E257" s="61" t="n">
        <v>42633313.14</v>
      </c>
      <c r="F257" s="85" t="n">
        <v>31452161</v>
      </c>
      <c r="G257" s="131"/>
      <c r="H257" s="50" t="s">
        <v>166</v>
      </c>
      <c r="I257" s="26" t="s">
        <v>21</v>
      </c>
      <c r="J257" s="38" t="n">
        <v>60</v>
      </c>
      <c r="K257" s="38" t="n">
        <v>60</v>
      </c>
      <c r="L257" s="61" t="n">
        <v>42633313.14</v>
      </c>
      <c r="M257" s="72"/>
      <c r="N257" s="9"/>
    </row>
    <row r="258" s="10" customFormat="true" ht="59.25" hidden="false" customHeight="true" outlineLevel="0" collapsed="false">
      <c r="A258" s="78"/>
      <c r="B258" s="79"/>
      <c r="C258" s="130"/>
      <c r="D258" s="33" t="s">
        <v>26</v>
      </c>
      <c r="E258" s="61"/>
      <c r="F258" s="61"/>
      <c r="G258" s="131"/>
      <c r="H258" s="50"/>
      <c r="I258" s="26"/>
      <c r="J258" s="38"/>
      <c r="K258" s="38"/>
      <c r="L258" s="39"/>
      <c r="M258" s="9"/>
      <c r="N258" s="9"/>
    </row>
    <row r="259" s="10" customFormat="true" ht="71.25" hidden="false" customHeight="true" outlineLevel="0" collapsed="false">
      <c r="A259" s="78"/>
      <c r="B259" s="79"/>
      <c r="C259" s="130"/>
      <c r="D259" s="33" t="s">
        <v>29</v>
      </c>
      <c r="E259" s="61"/>
      <c r="F259" s="61"/>
      <c r="G259" s="131"/>
      <c r="H259" s="50"/>
      <c r="I259" s="26"/>
      <c r="J259" s="38"/>
      <c r="K259" s="38"/>
      <c r="L259" s="39"/>
      <c r="M259" s="9"/>
      <c r="N259" s="9"/>
    </row>
    <row r="260" s="10" customFormat="true" ht="47.25" hidden="false" customHeight="true" outlineLevel="0" collapsed="false">
      <c r="A260" s="78"/>
      <c r="B260" s="79"/>
      <c r="C260" s="130"/>
      <c r="D260" s="33" t="s">
        <v>30</v>
      </c>
      <c r="E260" s="61" t="n">
        <v>9000000</v>
      </c>
      <c r="F260" s="61" t="n">
        <v>2181772.63</v>
      </c>
      <c r="G260" s="131"/>
      <c r="H260" s="50"/>
      <c r="I260" s="37"/>
      <c r="J260" s="38"/>
      <c r="K260" s="38"/>
      <c r="L260" s="39"/>
      <c r="M260" s="9"/>
      <c r="N260" s="9"/>
    </row>
    <row r="261" s="10" customFormat="true" ht="0.75" hidden="false" customHeight="true" outlineLevel="0" collapsed="false">
      <c r="A261" s="78"/>
      <c r="B261" s="79"/>
      <c r="C261" s="130"/>
      <c r="D261" s="33"/>
      <c r="E261" s="61"/>
      <c r="F261" s="61"/>
      <c r="G261" s="131"/>
      <c r="H261" s="50"/>
      <c r="I261" s="37"/>
      <c r="J261" s="38"/>
      <c r="K261" s="38"/>
      <c r="L261" s="39"/>
      <c r="M261" s="9"/>
      <c r="N261" s="9"/>
    </row>
    <row r="262" s="10" customFormat="true" ht="78.75" hidden="false" customHeight="true" outlineLevel="0" collapsed="false">
      <c r="A262" s="78" t="s">
        <v>167</v>
      </c>
      <c r="B262" s="79" t="s">
        <v>168</v>
      </c>
      <c r="C262" s="130"/>
      <c r="D262" s="33" t="s">
        <v>16</v>
      </c>
      <c r="E262" s="61" t="n">
        <f aca="false">SUM(E263,E268)</f>
        <v>229259266.37</v>
      </c>
      <c r="F262" s="61" t="n">
        <f aca="false">SUM(F263,F268)</f>
        <v>138196625.22</v>
      </c>
      <c r="G262" s="95" t="s">
        <v>38</v>
      </c>
      <c r="H262" s="50" t="s">
        <v>169</v>
      </c>
      <c r="I262" s="26" t="s">
        <v>170</v>
      </c>
      <c r="J262" s="38" t="n">
        <v>1050</v>
      </c>
      <c r="K262" s="38" t="n">
        <v>510</v>
      </c>
      <c r="L262" s="39"/>
      <c r="M262" s="9"/>
      <c r="N262" s="9"/>
    </row>
    <row r="263" s="10" customFormat="true" ht="56.25" hidden="false" customHeight="true" outlineLevel="0" collapsed="false">
      <c r="A263" s="78"/>
      <c r="B263" s="79"/>
      <c r="C263" s="130"/>
      <c r="D263" s="33" t="s">
        <v>19</v>
      </c>
      <c r="E263" s="61" t="n">
        <f aca="false">SUM(E265:E267)</f>
        <v>172629266.37</v>
      </c>
      <c r="F263" s="61" t="n">
        <f aca="false">SUM(F265:F267)</f>
        <v>129414325</v>
      </c>
      <c r="G263" s="95"/>
      <c r="H263" s="50" t="s">
        <v>171</v>
      </c>
      <c r="I263" s="26" t="s">
        <v>136</v>
      </c>
      <c r="J263" s="82" t="n">
        <v>181500</v>
      </c>
      <c r="K263" s="38" t="n">
        <v>92245</v>
      </c>
      <c r="L263" s="39"/>
      <c r="M263" s="9"/>
      <c r="N263" s="9"/>
    </row>
    <row r="264" s="10" customFormat="true" ht="39.75" hidden="false" customHeight="true" outlineLevel="0" collapsed="false">
      <c r="A264" s="78"/>
      <c r="B264" s="79"/>
      <c r="C264" s="130"/>
      <c r="D264" s="33" t="s">
        <v>23</v>
      </c>
      <c r="E264" s="61"/>
      <c r="F264" s="61"/>
      <c r="G264" s="95"/>
      <c r="H264" s="50" t="s">
        <v>172</v>
      </c>
      <c r="I264" s="26" t="s">
        <v>173</v>
      </c>
      <c r="J264" s="82" t="n">
        <v>47000</v>
      </c>
      <c r="K264" s="82" t="n">
        <v>4740</v>
      </c>
      <c r="L264" s="39"/>
      <c r="M264" s="9"/>
      <c r="N264" s="9"/>
    </row>
    <row r="265" s="10" customFormat="true" ht="63" hidden="false" customHeight="true" outlineLevel="0" collapsed="false">
      <c r="A265" s="78"/>
      <c r="B265" s="79"/>
      <c r="C265" s="130"/>
      <c r="D265" s="33" t="s">
        <v>24</v>
      </c>
      <c r="E265" s="61" t="n">
        <v>172629266.37</v>
      </c>
      <c r="F265" s="61" t="n">
        <v>129414325</v>
      </c>
      <c r="G265" s="95"/>
      <c r="H265" s="50" t="s">
        <v>174</v>
      </c>
      <c r="I265" s="26" t="s">
        <v>21</v>
      </c>
      <c r="J265" s="38" t="n">
        <v>65</v>
      </c>
      <c r="K265" s="133" t="n">
        <v>59.6</v>
      </c>
      <c r="L265" s="61" t="n">
        <v>172629266.37</v>
      </c>
      <c r="M265" s="72" t="n">
        <v>47341600</v>
      </c>
      <c r="N265" s="9"/>
    </row>
    <row r="266" s="10" customFormat="true" ht="41.25" hidden="false" customHeight="true" outlineLevel="0" collapsed="false">
      <c r="A266" s="78"/>
      <c r="B266" s="79"/>
      <c r="C266" s="130"/>
      <c r="D266" s="33" t="s">
        <v>26</v>
      </c>
      <c r="E266" s="61"/>
      <c r="F266" s="61"/>
      <c r="G266" s="95"/>
      <c r="H266" s="50"/>
      <c r="I266" s="37"/>
      <c r="J266" s="38"/>
      <c r="K266" s="38"/>
      <c r="L266" s="39"/>
      <c r="M266" s="134" t="n">
        <v>44018176</v>
      </c>
      <c r="N266" s="9"/>
    </row>
    <row r="267" s="10" customFormat="true" ht="61.5" hidden="false" customHeight="true" outlineLevel="0" collapsed="false">
      <c r="A267" s="78"/>
      <c r="B267" s="79"/>
      <c r="C267" s="130"/>
      <c r="D267" s="33" t="s">
        <v>29</v>
      </c>
      <c r="E267" s="61"/>
      <c r="F267" s="61"/>
      <c r="G267" s="95"/>
      <c r="H267" s="50"/>
      <c r="I267" s="37"/>
      <c r="J267" s="38"/>
      <c r="K267" s="38"/>
      <c r="L267" s="39"/>
      <c r="M267" s="40" t="n">
        <f aca="false">SUM(M265:M266)</f>
        <v>91359776</v>
      </c>
      <c r="N267" s="9"/>
    </row>
    <row r="268" s="10" customFormat="true" ht="51" hidden="false" customHeight="true" outlineLevel="0" collapsed="false">
      <c r="A268" s="78"/>
      <c r="B268" s="79"/>
      <c r="C268" s="130"/>
      <c r="D268" s="33" t="s">
        <v>30</v>
      </c>
      <c r="E268" s="61" t="n">
        <v>56630000</v>
      </c>
      <c r="F268" s="61" t="n">
        <v>8782300.22</v>
      </c>
      <c r="G268" s="95"/>
      <c r="H268" s="50"/>
      <c r="I268" s="37"/>
      <c r="J268" s="38"/>
      <c r="K268" s="38"/>
      <c r="L268" s="39"/>
      <c r="M268" s="9"/>
      <c r="N268" s="9"/>
    </row>
    <row r="269" s="10" customFormat="true" ht="60.75" hidden="false" customHeight="true" outlineLevel="0" collapsed="false">
      <c r="A269" s="66" t="s">
        <v>175</v>
      </c>
      <c r="B269" s="50" t="s">
        <v>176</v>
      </c>
      <c r="C269" s="80"/>
      <c r="D269" s="33" t="s">
        <v>16</v>
      </c>
      <c r="E269" s="61" t="n">
        <f aca="false">SUM(E270,E277)</f>
        <v>43548264.32</v>
      </c>
      <c r="F269" s="61" t="n">
        <f aca="false">SUM(F270,F277)</f>
        <v>32643717</v>
      </c>
      <c r="G269" s="95" t="s">
        <v>38</v>
      </c>
      <c r="H269" s="50" t="s">
        <v>177</v>
      </c>
      <c r="I269" s="37" t="s">
        <v>178</v>
      </c>
      <c r="J269" s="38" t="s">
        <v>179</v>
      </c>
      <c r="K269" s="38" t="s">
        <v>179</v>
      </c>
      <c r="L269" s="39"/>
      <c r="M269" s="9"/>
      <c r="N269" s="9"/>
    </row>
    <row r="270" s="10" customFormat="true" ht="47.25" hidden="false" customHeight="false" outlineLevel="0" collapsed="false">
      <c r="A270" s="66"/>
      <c r="B270" s="50"/>
      <c r="C270" s="83"/>
      <c r="D270" s="33" t="s">
        <v>19</v>
      </c>
      <c r="E270" s="61" t="n">
        <f aca="false">SUM(E272:E274)</f>
        <v>43548264.32</v>
      </c>
      <c r="F270" s="61" t="n">
        <f aca="false">SUM(F272:F274)</f>
        <v>32643717</v>
      </c>
      <c r="G270" s="95"/>
      <c r="H270" s="50"/>
      <c r="I270" s="37"/>
      <c r="J270" s="38"/>
      <c r="K270" s="38"/>
      <c r="L270" s="39"/>
      <c r="M270" s="9"/>
      <c r="N270" s="9"/>
    </row>
    <row r="271" s="10" customFormat="true" ht="27.75" hidden="false" customHeight="false" outlineLevel="0" collapsed="false">
      <c r="A271" s="66"/>
      <c r="B271" s="50"/>
      <c r="C271" s="83"/>
      <c r="D271" s="33" t="s">
        <v>23</v>
      </c>
      <c r="E271" s="61"/>
      <c r="F271" s="61"/>
      <c r="G271" s="95"/>
      <c r="H271" s="50"/>
      <c r="I271" s="37"/>
      <c r="J271" s="38"/>
      <c r="K271" s="38"/>
      <c r="L271" s="39"/>
      <c r="M271" s="9"/>
      <c r="N271" s="9"/>
    </row>
    <row r="272" s="10" customFormat="true" ht="27.75" hidden="false" customHeight="true" outlineLevel="0" collapsed="false">
      <c r="A272" s="66"/>
      <c r="B272" s="50"/>
      <c r="C272" s="35"/>
      <c r="D272" s="33" t="s">
        <v>24</v>
      </c>
      <c r="E272" s="84" t="n">
        <v>43548264.32</v>
      </c>
      <c r="F272" s="85" t="n">
        <v>32643717</v>
      </c>
      <c r="G272" s="95"/>
      <c r="H272" s="50"/>
      <c r="I272" s="37"/>
      <c r="J272" s="38"/>
      <c r="K272" s="38"/>
      <c r="L272" s="84" t="n">
        <v>43548264.32</v>
      </c>
      <c r="M272" s="72"/>
      <c r="N272" s="9"/>
    </row>
    <row r="273" s="10" customFormat="true" ht="31.5" hidden="false" customHeight="false" outlineLevel="0" collapsed="false">
      <c r="A273" s="66"/>
      <c r="B273" s="50"/>
      <c r="C273" s="83"/>
      <c r="D273" s="33" t="s">
        <v>26</v>
      </c>
      <c r="E273" s="61"/>
      <c r="F273" s="61"/>
      <c r="G273" s="95"/>
      <c r="H273" s="50"/>
      <c r="I273" s="37"/>
      <c r="J273" s="38"/>
      <c r="K273" s="38"/>
      <c r="L273" s="39"/>
      <c r="M273" s="9"/>
      <c r="N273" s="9"/>
    </row>
    <row r="274" s="10" customFormat="true" ht="30" hidden="false" customHeight="true" outlineLevel="0" collapsed="false">
      <c r="A274" s="66"/>
      <c r="B274" s="50"/>
      <c r="C274" s="83"/>
      <c r="D274" s="33" t="s">
        <v>29</v>
      </c>
      <c r="E274" s="61"/>
      <c r="F274" s="61"/>
      <c r="G274" s="95"/>
      <c r="H274" s="50"/>
      <c r="I274" s="37"/>
      <c r="J274" s="38"/>
      <c r="K274" s="38"/>
      <c r="L274" s="39"/>
      <c r="M274" s="9"/>
      <c r="N274" s="9"/>
    </row>
    <row r="275" s="10" customFormat="true" ht="31.5" hidden="false" customHeight="false" outlineLevel="0" collapsed="false">
      <c r="A275" s="66"/>
      <c r="B275" s="50"/>
      <c r="C275" s="83"/>
      <c r="D275" s="33" t="s">
        <v>30</v>
      </c>
      <c r="E275" s="61"/>
      <c r="F275" s="61"/>
      <c r="G275" s="95"/>
      <c r="H275" s="50"/>
      <c r="I275" s="37"/>
      <c r="J275" s="38"/>
      <c r="K275" s="38"/>
      <c r="L275" s="39"/>
      <c r="M275" s="9"/>
      <c r="N275" s="9"/>
    </row>
    <row r="276" s="10" customFormat="true" ht="12.75" hidden="false" customHeight="true" outlineLevel="0" collapsed="false">
      <c r="A276" s="66"/>
      <c r="B276" s="50"/>
      <c r="C276" s="83"/>
      <c r="D276" s="33"/>
      <c r="E276" s="61"/>
      <c r="F276" s="61"/>
      <c r="G276" s="95"/>
      <c r="H276" s="50"/>
      <c r="I276" s="37"/>
      <c r="J276" s="38"/>
      <c r="K276" s="38"/>
      <c r="L276" s="39"/>
      <c r="M276" s="9"/>
      <c r="N276" s="9"/>
    </row>
    <row r="277" s="10" customFormat="true" ht="15.75" hidden="false" customHeight="true" outlineLevel="0" collapsed="false">
      <c r="A277" s="66"/>
      <c r="B277" s="50"/>
      <c r="C277" s="135"/>
      <c r="D277" s="33"/>
      <c r="E277" s="61"/>
      <c r="F277" s="61"/>
      <c r="G277" s="95"/>
      <c r="H277" s="50"/>
      <c r="I277" s="37"/>
      <c r="J277" s="38"/>
      <c r="K277" s="38"/>
      <c r="L277" s="39"/>
      <c r="M277" s="9"/>
      <c r="N277" s="9"/>
    </row>
    <row r="278" s="10" customFormat="true" ht="1.5" hidden="false" customHeight="true" outlineLevel="0" collapsed="false">
      <c r="A278" s="66" t="s">
        <v>180</v>
      </c>
      <c r="B278" s="50" t="s">
        <v>74</v>
      </c>
      <c r="C278" s="67"/>
      <c r="D278" s="33" t="s">
        <v>16</v>
      </c>
      <c r="E278" s="49" t="n">
        <f aca="false">SUM(E279,E284)</f>
        <v>0</v>
      </c>
      <c r="F278" s="49" t="n">
        <f aca="false">SUM(F279,F284)</f>
        <v>0</v>
      </c>
      <c r="G278" s="62"/>
      <c r="H278" s="63" t="s">
        <v>181</v>
      </c>
      <c r="I278" s="26" t="s">
        <v>21</v>
      </c>
      <c r="J278" s="64" t="s">
        <v>54</v>
      </c>
      <c r="K278" s="64"/>
      <c r="L278" s="91"/>
      <c r="M278" s="9"/>
      <c r="N278" s="9"/>
    </row>
    <row r="279" s="10" customFormat="true" ht="36" hidden="true" customHeight="true" outlineLevel="0" collapsed="false">
      <c r="A279" s="66"/>
      <c r="B279" s="50"/>
      <c r="C279" s="67"/>
      <c r="D279" s="33" t="s">
        <v>19</v>
      </c>
      <c r="E279" s="49" t="n">
        <f aca="false">SUM(E281:E283)</f>
        <v>0</v>
      </c>
      <c r="F279" s="49" t="n">
        <f aca="false">SUM(F281:F283)</f>
        <v>0</v>
      </c>
      <c r="G279" s="62"/>
      <c r="H279" s="63"/>
      <c r="I279" s="26"/>
      <c r="J279" s="64"/>
      <c r="K279" s="64"/>
      <c r="L279" s="68"/>
      <c r="M279" s="9"/>
      <c r="N279" s="9"/>
    </row>
    <row r="280" s="10" customFormat="true" ht="57.75" hidden="true" customHeight="true" outlineLevel="0" collapsed="false">
      <c r="A280" s="66"/>
      <c r="B280" s="50"/>
      <c r="C280" s="67"/>
      <c r="D280" s="33" t="s">
        <v>23</v>
      </c>
      <c r="E280" s="49"/>
      <c r="F280" s="49"/>
      <c r="G280" s="62"/>
      <c r="H280" s="63"/>
      <c r="I280" s="26"/>
      <c r="J280" s="64"/>
      <c r="K280" s="64"/>
      <c r="L280" s="68"/>
      <c r="M280" s="9"/>
      <c r="N280" s="9"/>
    </row>
    <row r="281" s="10" customFormat="true" ht="26.25" hidden="true" customHeight="true" outlineLevel="0" collapsed="false">
      <c r="A281" s="66"/>
      <c r="B281" s="50"/>
      <c r="C281" s="67"/>
      <c r="D281" s="33" t="s">
        <v>24</v>
      </c>
      <c r="E281" s="49" t="s">
        <v>54</v>
      </c>
      <c r="F281" s="49"/>
      <c r="G281" s="62"/>
      <c r="H281" s="63"/>
      <c r="I281" s="26"/>
      <c r="J281" s="64"/>
      <c r="K281" s="64"/>
      <c r="L281" s="68"/>
      <c r="M281" s="72"/>
      <c r="N281" s="9"/>
    </row>
    <row r="282" s="10" customFormat="true" ht="52.5" hidden="true" customHeight="true" outlineLevel="0" collapsed="false">
      <c r="A282" s="66"/>
      <c r="B282" s="50"/>
      <c r="C282" s="67"/>
      <c r="D282" s="33" t="s">
        <v>26</v>
      </c>
      <c r="E282" s="49"/>
      <c r="F282" s="49"/>
      <c r="G282" s="62"/>
      <c r="H282" s="63"/>
      <c r="I282" s="26"/>
      <c r="J282" s="64"/>
      <c r="K282" s="64"/>
      <c r="L282" s="68"/>
      <c r="M282" s="9"/>
      <c r="N282" s="9"/>
    </row>
    <row r="283" s="10" customFormat="true" ht="63" hidden="true" customHeight="true" outlineLevel="0" collapsed="false">
      <c r="A283" s="66"/>
      <c r="B283" s="50"/>
      <c r="C283" s="67"/>
      <c r="D283" s="33" t="s">
        <v>29</v>
      </c>
      <c r="E283" s="49"/>
      <c r="F283" s="49"/>
      <c r="G283" s="62"/>
      <c r="H283" s="63"/>
      <c r="I283" s="26"/>
      <c r="J283" s="64"/>
      <c r="K283" s="64"/>
      <c r="L283" s="68"/>
      <c r="M283" s="9"/>
      <c r="N283" s="9"/>
    </row>
    <row r="284" s="10" customFormat="true" ht="30.75" hidden="true" customHeight="true" outlineLevel="0" collapsed="false">
      <c r="A284" s="66"/>
      <c r="B284" s="50"/>
      <c r="C284" s="67"/>
      <c r="D284" s="33" t="s">
        <v>30</v>
      </c>
      <c r="E284" s="49"/>
      <c r="F284" s="49"/>
      <c r="G284" s="62"/>
      <c r="H284" s="63"/>
      <c r="I284" s="26"/>
      <c r="J284" s="64"/>
      <c r="K284" s="64"/>
      <c r="L284" s="92"/>
      <c r="M284" s="9"/>
      <c r="N284" s="9"/>
    </row>
    <row r="285" s="10" customFormat="true" ht="5.25" hidden="true" customHeight="true" outlineLevel="0" collapsed="false">
      <c r="A285" s="66"/>
      <c r="B285" s="120"/>
      <c r="C285" s="67"/>
      <c r="D285" s="33"/>
      <c r="E285" s="49"/>
      <c r="F285" s="49"/>
      <c r="G285" s="62"/>
      <c r="H285" s="63"/>
      <c r="I285" s="26"/>
      <c r="J285" s="64"/>
      <c r="K285" s="64"/>
      <c r="L285" s="136"/>
      <c r="M285" s="9"/>
      <c r="N285" s="9"/>
    </row>
    <row r="286" s="10" customFormat="true" ht="23.25" hidden="true" customHeight="true" outlineLevel="0" collapsed="false">
      <c r="A286" s="66"/>
      <c r="B286" s="120"/>
      <c r="C286" s="67"/>
      <c r="D286" s="33"/>
      <c r="E286" s="49"/>
      <c r="F286" s="49"/>
      <c r="G286" s="62"/>
      <c r="H286" s="63"/>
      <c r="I286" s="26"/>
      <c r="J286" s="64"/>
      <c r="K286" s="64"/>
      <c r="L286" s="39"/>
      <c r="M286" s="9"/>
      <c r="N286" s="9"/>
    </row>
    <row r="287" s="10" customFormat="true" ht="23.25" hidden="true" customHeight="true" outlineLevel="0" collapsed="false">
      <c r="A287" s="66"/>
      <c r="B287" s="120"/>
      <c r="C287" s="67"/>
      <c r="D287" s="33"/>
      <c r="E287" s="49"/>
      <c r="F287" s="49"/>
      <c r="G287" s="62"/>
      <c r="H287" s="63"/>
      <c r="I287" s="26"/>
      <c r="J287" s="64"/>
      <c r="K287" s="64"/>
      <c r="L287" s="39"/>
      <c r="M287" s="9"/>
      <c r="N287" s="9"/>
    </row>
    <row r="288" s="10" customFormat="true" ht="23.25" hidden="true" customHeight="true" outlineLevel="0" collapsed="false">
      <c r="A288" s="66"/>
      <c r="B288" s="120"/>
      <c r="C288" s="67"/>
      <c r="D288" s="33"/>
      <c r="E288" s="49"/>
      <c r="F288" s="49"/>
      <c r="G288" s="62"/>
      <c r="H288" s="63"/>
      <c r="I288" s="26"/>
      <c r="J288" s="64"/>
      <c r="K288" s="64"/>
      <c r="L288" s="39"/>
      <c r="M288" s="9"/>
      <c r="N288" s="9"/>
    </row>
    <row r="289" s="10" customFormat="true" ht="23.25" hidden="true" customHeight="true" outlineLevel="0" collapsed="false">
      <c r="A289" s="66"/>
      <c r="B289" s="120"/>
      <c r="C289" s="67"/>
      <c r="D289" s="33"/>
      <c r="E289" s="49"/>
      <c r="F289" s="49"/>
      <c r="G289" s="62"/>
      <c r="H289" s="63"/>
      <c r="I289" s="26"/>
      <c r="J289" s="64"/>
      <c r="K289" s="64"/>
      <c r="L289" s="39"/>
      <c r="M289" s="9"/>
      <c r="N289" s="9"/>
    </row>
    <row r="290" s="10" customFormat="true" ht="23.25" hidden="true" customHeight="true" outlineLevel="0" collapsed="false">
      <c r="A290" s="66"/>
      <c r="B290" s="120"/>
      <c r="C290" s="67"/>
      <c r="D290" s="33"/>
      <c r="E290" s="49"/>
      <c r="F290" s="49"/>
      <c r="G290" s="62"/>
      <c r="H290" s="63"/>
      <c r="I290" s="26"/>
      <c r="J290" s="64"/>
      <c r="K290" s="64"/>
      <c r="L290" s="39"/>
      <c r="M290" s="9"/>
      <c r="N290" s="9"/>
    </row>
    <row r="291" s="10" customFormat="true" ht="23.25" hidden="true" customHeight="true" outlineLevel="0" collapsed="false">
      <c r="A291" s="66"/>
      <c r="B291" s="120"/>
      <c r="C291" s="67"/>
      <c r="D291" s="33"/>
      <c r="E291" s="49"/>
      <c r="F291" s="49"/>
      <c r="G291" s="62"/>
      <c r="H291" s="63"/>
      <c r="I291" s="26"/>
      <c r="J291" s="64"/>
      <c r="K291" s="64"/>
      <c r="L291" s="39"/>
      <c r="M291" s="9"/>
      <c r="N291" s="9"/>
    </row>
    <row r="292" s="10" customFormat="true" ht="23.25" hidden="true" customHeight="true" outlineLevel="0" collapsed="false">
      <c r="A292" s="66"/>
      <c r="B292" s="120"/>
      <c r="C292" s="67"/>
      <c r="D292" s="33"/>
      <c r="E292" s="49"/>
      <c r="F292" s="49"/>
      <c r="G292" s="62"/>
      <c r="H292" s="63"/>
      <c r="I292" s="26"/>
      <c r="J292" s="64"/>
      <c r="K292" s="64"/>
      <c r="L292" s="39"/>
      <c r="M292" s="9"/>
      <c r="N292" s="9"/>
    </row>
    <row r="293" s="10" customFormat="true" ht="23.25" hidden="true" customHeight="true" outlineLevel="0" collapsed="false">
      <c r="A293" s="66"/>
      <c r="B293" s="120"/>
      <c r="C293" s="67"/>
      <c r="D293" s="33"/>
      <c r="E293" s="49"/>
      <c r="F293" s="49"/>
      <c r="G293" s="62"/>
      <c r="H293" s="63"/>
      <c r="I293" s="26"/>
      <c r="J293" s="64"/>
      <c r="K293" s="64"/>
      <c r="L293" s="39"/>
      <c r="M293" s="9"/>
      <c r="N293" s="9"/>
    </row>
    <row r="294" s="10" customFormat="true" ht="23.25" hidden="true" customHeight="true" outlineLevel="0" collapsed="false">
      <c r="A294" s="66"/>
      <c r="B294" s="120"/>
      <c r="C294" s="67"/>
      <c r="D294" s="33"/>
      <c r="E294" s="49"/>
      <c r="F294" s="49"/>
      <c r="G294" s="62"/>
      <c r="H294" s="63"/>
      <c r="I294" s="26"/>
      <c r="J294" s="64"/>
      <c r="K294" s="64"/>
      <c r="L294" s="39"/>
      <c r="M294" s="9"/>
      <c r="N294" s="9"/>
    </row>
    <row r="295" s="10" customFormat="true" ht="23.25" hidden="true" customHeight="true" outlineLevel="0" collapsed="false">
      <c r="A295" s="66"/>
      <c r="B295" s="120"/>
      <c r="C295" s="67"/>
      <c r="D295" s="33"/>
      <c r="E295" s="49"/>
      <c r="F295" s="49"/>
      <c r="G295" s="62"/>
      <c r="H295" s="63"/>
      <c r="I295" s="26"/>
      <c r="J295" s="64"/>
      <c r="K295" s="64"/>
      <c r="L295" s="39"/>
      <c r="M295" s="9"/>
      <c r="N295" s="9"/>
    </row>
    <row r="296" s="10" customFormat="true" ht="23.25" hidden="true" customHeight="true" outlineLevel="0" collapsed="false">
      <c r="A296" s="66"/>
      <c r="B296" s="120"/>
      <c r="C296" s="67"/>
      <c r="D296" s="33"/>
      <c r="E296" s="49"/>
      <c r="F296" s="49"/>
      <c r="G296" s="62"/>
      <c r="H296" s="63"/>
      <c r="I296" s="26"/>
      <c r="J296" s="64"/>
      <c r="K296" s="64"/>
      <c r="L296" s="39"/>
      <c r="M296" s="9"/>
      <c r="N296" s="9"/>
    </row>
    <row r="297" s="10" customFormat="true" ht="23.25" hidden="true" customHeight="true" outlineLevel="0" collapsed="false">
      <c r="A297" s="66"/>
      <c r="B297" s="120"/>
      <c r="C297" s="67"/>
      <c r="D297" s="33"/>
      <c r="E297" s="49"/>
      <c r="F297" s="49"/>
      <c r="G297" s="62"/>
      <c r="H297" s="63"/>
      <c r="I297" s="26"/>
      <c r="J297" s="64"/>
      <c r="K297" s="64"/>
      <c r="L297" s="39"/>
      <c r="M297" s="9"/>
      <c r="N297" s="9"/>
    </row>
    <row r="298" s="10" customFormat="true" ht="23.25" hidden="true" customHeight="true" outlineLevel="0" collapsed="false">
      <c r="A298" s="66"/>
      <c r="B298" s="120"/>
      <c r="C298" s="67"/>
      <c r="D298" s="33"/>
      <c r="E298" s="49"/>
      <c r="F298" s="49"/>
      <c r="G298" s="62"/>
      <c r="H298" s="63"/>
      <c r="I298" s="26"/>
      <c r="J298" s="64"/>
      <c r="K298" s="64"/>
      <c r="L298" s="39"/>
      <c r="M298" s="9"/>
      <c r="N298" s="9"/>
    </row>
    <row r="299" s="10" customFormat="true" ht="96.75" hidden="false" customHeight="true" outlineLevel="0" collapsed="false">
      <c r="A299" s="66" t="s">
        <v>182</v>
      </c>
      <c r="B299" s="50" t="s">
        <v>183</v>
      </c>
      <c r="C299" s="80"/>
      <c r="D299" s="33" t="s">
        <v>16</v>
      </c>
      <c r="E299" s="61" t="n">
        <f aca="false">SUM(E300,E305)</f>
        <v>10700000</v>
      </c>
      <c r="F299" s="61" t="n">
        <f aca="false">SUM(F300,F305)</f>
        <v>8000000</v>
      </c>
      <c r="G299" s="95"/>
      <c r="H299" s="50" t="s">
        <v>184</v>
      </c>
      <c r="I299" s="37" t="s">
        <v>136</v>
      </c>
      <c r="J299" s="38" t="n">
        <v>9500</v>
      </c>
      <c r="K299" s="38" t="n">
        <v>9500</v>
      </c>
      <c r="L299" s="39"/>
      <c r="M299" s="9"/>
      <c r="N299" s="9"/>
    </row>
    <row r="300" s="10" customFormat="true" ht="3" hidden="false" customHeight="true" outlineLevel="0" collapsed="false">
      <c r="A300" s="66"/>
      <c r="B300" s="50"/>
      <c r="C300" s="83"/>
      <c r="D300" s="33" t="s">
        <v>19</v>
      </c>
      <c r="E300" s="61" t="n">
        <f aca="false">SUM(E302:E304)</f>
        <v>8000000</v>
      </c>
      <c r="F300" s="61" t="n">
        <f aca="false">SUM(F302:F304)</f>
        <v>8000000</v>
      </c>
      <c r="G300" s="95"/>
      <c r="H300" s="50" t="s">
        <v>185</v>
      </c>
      <c r="I300" s="37" t="s">
        <v>46</v>
      </c>
      <c r="J300" s="38" t="s">
        <v>54</v>
      </c>
      <c r="K300" s="38"/>
      <c r="L300" s="39"/>
      <c r="M300" s="9"/>
      <c r="N300" s="9"/>
    </row>
    <row r="301" s="10" customFormat="true" ht="27.75" hidden="false" customHeight="false" outlineLevel="0" collapsed="false">
      <c r="A301" s="66"/>
      <c r="B301" s="50"/>
      <c r="C301" s="83"/>
      <c r="D301" s="33" t="s">
        <v>23</v>
      </c>
      <c r="E301" s="61"/>
      <c r="F301" s="61"/>
      <c r="G301" s="95"/>
      <c r="H301" s="50"/>
      <c r="I301" s="37"/>
      <c r="J301" s="38"/>
      <c r="K301" s="38"/>
      <c r="L301" s="39"/>
      <c r="M301" s="9"/>
      <c r="N301" s="9"/>
    </row>
    <row r="302" s="10" customFormat="true" ht="27.75" hidden="false" customHeight="false" outlineLevel="0" collapsed="false">
      <c r="A302" s="66"/>
      <c r="B302" s="50"/>
      <c r="C302" s="35"/>
      <c r="D302" s="33" t="s">
        <v>24</v>
      </c>
      <c r="E302" s="84" t="n">
        <v>8000000</v>
      </c>
      <c r="F302" s="84" t="n">
        <v>8000000</v>
      </c>
      <c r="G302" s="95"/>
      <c r="H302" s="50"/>
      <c r="I302" s="37"/>
      <c r="J302" s="38"/>
      <c r="K302" s="38"/>
      <c r="L302" s="84" t="n">
        <v>8000000</v>
      </c>
      <c r="M302" s="72"/>
      <c r="N302" s="9"/>
    </row>
    <row r="303" s="10" customFormat="true" ht="31.5" hidden="false" customHeight="false" outlineLevel="0" collapsed="false">
      <c r="A303" s="66"/>
      <c r="B303" s="50"/>
      <c r="C303" s="83"/>
      <c r="D303" s="33" t="s">
        <v>26</v>
      </c>
      <c r="E303" s="61"/>
      <c r="F303" s="61"/>
      <c r="G303" s="95"/>
      <c r="H303" s="50"/>
      <c r="I303" s="37"/>
      <c r="J303" s="38"/>
      <c r="K303" s="38"/>
      <c r="L303" s="39"/>
      <c r="M303" s="9"/>
      <c r="N303" s="9"/>
    </row>
    <row r="304" s="10" customFormat="true" ht="30" hidden="false" customHeight="true" outlineLevel="0" collapsed="false">
      <c r="A304" s="66"/>
      <c r="B304" s="50"/>
      <c r="C304" s="83"/>
      <c r="D304" s="33" t="s">
        <v>29</v>
      </c>
      <c r="E304" s="61"/>
      <c r="F304" s="61"/>
      <c r="G304" s="95"/>
      <c r="H304" s="50"/>
      <c r="I304" s="37"/>
      <c r="J304" s="38"/>
      <c r="K304" s="38"/>
      <c r="L304" s="39"/>
      <c r="M304" s="9"/>
      <c r="N304" s="9"/>
    </row>
    <row r="305" s="10" customFormat="true" ht="36.75" hidden="false" customHeight="true" outlineLevel="0" collapsed="false">
      <c r="A305" s="66"/>
      <c r="B305" s="50"/>
      <c r="C305" s="135"/>
      <c r="D305" s="33" t="s">
        <v>30</v>
      </c>
      <c r="E305" s="61" t="n">
        <v>2700000</v>
      </c>
      <c r="F305" s="61" t="n">
        <v>0</v>
      </c>
      <c r="G305" s="95"/>
      <c r="H305" s="50"/>
      <c r="I305" s="37"/>
      <c r="J305" s="38"/>
      <c r="K305" s="38"/>
      <c r="L305" s="39"/>
      <c r="M305" s="9"/>
      <c r="N305" s="9"/>
    </row>
    <row r="306" s="10" customFormat="true" ht="102" hidden="false" customHeight="true" outlineLevel="0" collapsed="false">
      <c r="A306" s="66" t="s">
        <v>186</v>
      </c>
      <c r="B306" s="50" t="s">
        <v>187</v>
      </c>
      <c r="C306" s="67"/>
      <c r="D306" s="33" t="s">
        <v>16</v>
      </c>
      <c r="E306" s="61" t="n">
        <f aca="false">SUM(E307,E312)</f>
        <v>4817312</v>
      </c>
      <c r="F306" s="61" t="n">
        <f aca="false">SUM(F307,F312)</f>
        <v>4817312</v>
      </c>
      <c r="G306" s="95" t="s">
        <v>188</v>
      </c>
      <c r="H306" s="50" t="s">
        <v>189</v>
      </c>
      <c r="I306" s="37" t="s">
        <v>21</v>
      </c>
      <c r="J306" s="137" t="n">
        <v>102</v>
      </c>
      <c r="K306" s="38" t="n">
        <v>102</v>
      </c>
      <c r="L306" s="39"/>
      <c r="M306" s="72"/>
      <c r="N306" s="9"/>
    </row>
    <row r="307" s="10" customFormat="true" ht="47.25" hidden="false" customHeight="false" outlineLevel="0" collapsed="false">
      <c r="A307" s="66"/>
      <c r="B307" s="50"/>
      <c r="C307" s="67"/>
      <c r="D307" s="33" t="s">
        <v>19</v>
      </c>
      <c r="E307" s="61" t="n">
        <f aca="false">SUM(E309:E311)</f>
        <v>4817312</v>
      </c>
      <c r="F307" s="61" t="n">
        <f aca="false">SUM(F309:F311)</f>
        <v>4817312</v>
      </c>
      <c r="G307" s="95"/>
      <c r="H307" s="50"/>
      <c r="I307" s="37"/>
      <c r="J307" s="38"/>
      <c r="K307" s="38"/>
      <c r="L307" s="39" t="n">
        <v>4817312</v>
      </c>
      <c r="M307" s="9"/>
      <c r="N307" s="9"/>
    </row>
    <row r="308" s="10" customFormat="true" ht="27.75" hidden="false" customHeight="false" outlineLevel="0" collapsed="false">
      <c r="A308" s="66"/>
      <c r="B308" s="50"/>
      <c r="C308" s="67"/>
      <c r="D308" s="33" t="s">
        <v>23</v>
      </c>
      <c r="E308" s="61"/>
      <c r="F308" s="61"/>
      <c r="G308" s="95"/>
      <c r="H308" s="50"/>
      <c r="I308" s="37"/>
      <c r="J308" s="38"/>
      <c r="K308" s="38"/>
      <c r="L308" s="39"/>
      <c r="M308" s="9"/>
      <c r="N308" s="9"/>
    </row>
    <row r="309" s="10" customFormat="true" ht="27.75" hidden="false" customHeight="false" outlineLevel="0" collapsed="false">
      <c r="A309" s="66"/>
      <c r="B309" s="50"/>
      <c r="C309" s="67"/>
      <c r="D309" s="33" t="s">
        <v>24</v>
      </c>
      <c r="E309" s="61" t="n">
        <v>337212</v>
      </c>
      <c r="F309" s="61" t="n">
        <v>337212</v>
      </c>
      <c r="G309" s="95"/>
      <c r="H309" s="50"/>
      <c r="I309" s="37"/>
      <c r="J309" s="38"/>
      <c r="K309" s="38"/>
      <c r="L309" s="39"/>
      <c r="M309" s="9"/>
      <c r="N309" s="9"/>
    </row>
    <row r="310" s="10" customFormat="true" ht="31.5" hidden="false" customHeight="false" outlineLevel="0" collapsed="false">
      <c r="A310" s="66"/>
      <c r="B310" s="50"/>
      <c r="C310" s="67"/>
      <c r="D310" s="33" t="s">
        <v>26</v>
      </c>
      <c r="E310" s="61" t="n">
        <v>4480100</v>
      </c>
      <c r="F310" s="61" t="n">
        <v>4480100</v>
      </c>
      <c r="G310" s="95"/>
      <c r="H310" s="50"/>
      <c r="I310" s="37"/>
      <c r="J310" s="38"/>
      <c r="K310" s="38"/>
      <c r="L310" s="39"/>
      <c r="M310" s="9"/>
      <c r="N310" s="9"/>
    </row>
    <row r="311" s="10" customFormat="true" ht="36" hidden="false" customHeight="true" outlineLevel="0" collapsed="false">
      <c r="A311" s="66"/>
      <c r="B311" s="50"/>
      <c r="C311" s="67"/>
      <c r="D311" s="33" t="s">
        <v>29</v>
      </c>
      <c r="E311" s="61"/>
      <c r="F311" s="61"/>
      <c r="G311" s="95"/>
      <c r="H311" s="50"/>
      <c r="I311" s="37"/>
      <c r="J311" s="38"/>
      <c r="K311" s="38"/>
      <c r="L311" s="39"/>
      <c r="M311" s="9"/>
      <c r="N311" s="9"/>
    </row>
    <row r="312" s="10" customFormat="true" ht="46.5" hidden="false" customHeight="true" outlineLevel="0" collapsed="false">
      <c r="A312" s="66"/>
      <c r="B312" s="50"/>
      <c r="C312" s="67"/>
      <c r="D312" s="33" t="s">
        <v>30</v>
      </c>
      <c r="E312" s="61"/>
      <c r="F312" s="61"/>
      <c r="G312" s="95"/>
      <c r="H312" s="50"/>
      <c r="I312" s="37"/>
      <c r="J312" s="38"/>
      <c r="K312" s="38"/>
      <c r="L312" s="39"/>
      <c r="M312" s="9"/>
      <c r="N312" s="9"/>
    </row>
    <row r="313" s="10" customFormat="true" ht="30.75" hidden="false" customHeight="true" outlineLevel="0" collapsed="false">
      <c r="A313" s="66" t="s">
        <v>190</v>
      </c>
      <c r="B313" s="50" t="s">
        <v>191</v>
      </c>
      <c r="C313" s="80"/>
      <c r="D313" s="33" t="s">
        <v>16</v>
      </c>
      <c r="E313" s="61" t="n">
        <f aca="false">SUM(E314,E319)</f>
        <v>5000000</v>
      </c>
      <c r="F313" s="61" t="n">
        <f aca="false">SUM(F314,F319)</f>
        <v>5000000</v>
      </c>
      <c r="G313" s="95"/>
      <c r="H313" s="50"/>
      <c r="I313" s="37"/>
      <c r="J313" s="38"/>
      <c r="K313" s="38"/>
      <c r="L313" s="39"/>
      <c r="M313" s="9"/>
      <c r="N313" s="9"/>
    </row>
    <row r="314" s="10" customFormat="true" ht="133.5" hidden="false" customHeight="true" outlineLevel="0" collapsed="false">
      <c r="A314" s="66"/>
      <c r="B314" s="50"/>
      <c r="C314" s="83"/>
      <c r="D314" s="33" t="s">
        <v>19</v>
      </c>
      <c r="E314" s="61" t="n">
        <f aca="false">SUM(E316:E318)</f>
        <v>5000000</v>
      </c>
      <c r="F314" s="61" t="n">
        <f aca="false">SUM(F316:F318)</f>
        <v>5000000</v>
      </c>
      <c r="G314" s="95"/>
      <c r="H314" s="50" t="s">
        <v>192</v>
      </c>
      <c r="I314" s="37" t="s">
        <v>46</v>
      </c>
      <c r="J314" s="38" t="n">
        <v>1</v>
      </c>
      <c r="K314" s="38" t="n">
        <v>1</v>
      </c>
      <c r="L314" s="39"/>
      <c r="M314" s="9"/>
      <c r="N314" s="9"/>
    </row>
    <row r="315" s="10" customFormat="true" ht="27.75" hidden="false" customHeight="false" outlineLevel="0" collapsed="false">
      <c r="A315" s="66"/>
      <c r="B315" s="50"/>
      <c r="C315" s="83"/>
      <c r="D315" s="33" t="s">
        <v>23</v>
      </c>
      <c r="E315" s="61"/>
      <c r="F315" s="61"/>
      <c r="G315" s="95"/>
      <c r="H315" s="50"/>
      <c r="I315" s="37"/>
      <c r="J315" s="38"/>
      <c r="K315" s="38"/>
      <c r="L315" s="39"/>
      <c r="M315" s="9"/>
      <c r="N315" s="9"/>
    </row>
    <row r="316" s="10" customFormat="true" ht="41.25" hidden="false" customHeight="true" outlineLevel="0" collapsed="false">
      <c r="A316" s="66"/>
      <c r="B316" s="50"/>
      <c r="C316" s="138"/>
      <c r="D316" s="33" t="s">
        <v>24</v>
      </c>
      <c r="E316" s="61" t="n">
        <v>5000000</v>
      </c>
      <c r="F316" s="61" t="n">
        <v>5000000</v>
      </c>
      <c r="G316" s="95"/>
      <c r="H316" s="50"/>
      <c r="I316" s="37"/>
      <c r="J316" s="38"/>
      <c r="K316" s="38"/>
      <c r="L316" s="61" t="n">
        <v>5000000</v>
      </c>
      <c r="M316" s="72"/>
      <c r="N316" s="9"/>
    </row>
    <row r="317" s="10" customFormat="true" ht="31.5" hidden="false" customHeight="false" outlineLevel="0" collapsed="false">
      <c r="A317" s="66"/>
      <c r="B317" s="50"/>
      <c r="C317" s="83"/>
      <c r="D317" s="33" t="s">
        <v>26</v>
      </c>
      <c r="E317" s="61"/>
      <c r="F317" s="61"/>
      <c r="G317" s="95"/>
      <c r="H317" s="50"/>
      <c r="I317" s="37"/>
      <c r="J317" s="38"/>
      <c r="K317" s="38"/>
      <c r="L317" s="39"/>
      <c r="M317" s="9"/>
      <c r="N317" s="9"/>
    </row>
    <row r="318" s="10" customFormat="true" ht="63" hidden="false" customHeight="false" outlineLevel="0" collapsed="false">
      <c r="A318" s="66"/>
      <c r="B318" s="50"/>
      <c r="C318" s="83"/>
      <c r="D318" s="33" t="s">
        <v>29</v>
      </c>
      <c r="E318" s="61"/>
      <c r="F318" s="61"/>
      <c r="G318" s="95"/>
      <c r="H318" s="50"/>
      <c r="I318" s="37"/>
      <c r="J318" s="38"/>
      <c r="K318" s="38"/>
      <c r="L318" s="39"/>
      <c r="M318" s="9"/>
      <c r="N318" s="9"/>
    </row>
    <row r="319" s="10" customFormat="true" ht="63" hidden="false" customHeight="true" outlineLevel="0" collapsed="false">
      <c r="A319" s="66"/>
      <c r="B319" s="50"/>
      <c r="C319" s="135"/>
      <c r="D319" s="33" t="s">
        <v>30</v>
      </c>
      <c r="E319" s="61"/>
      <c r="F319" s="61"/>
      <c r="G319" s="95"/>
      <c r="H319" s="50"/>
      <c r="I319" s="37"/>
      <c r="J319" s="38"/>
      <c r="K319" s="38"/>
      <c r="L319" s="39"/>
      <c r="M319" s="9"/>
      <c r="N319" s="9"/>
    </row>
    <row r="320" s="10" customFormat="true" ht="69.75" hidden="false" customHeight="true" outlineLevel="0" collapsed="false">
      <c r="A320" s="66" t="s">
        <v>193</v>
      </c>
      <c r="B320" s="50" t="s">
        <v>194</v>
      </c>
      <c r="C320" s="67"/>
      <c r="D320" s="33" t="s">
        <v>16</v>
      </c>
      <c r="E320" s="61" t="n">
        <f aca="false">SUM(E321,E326)</f>
        <v>9783871</v>
      </c>
      <c r="F320" s="61" t="n">
        <f aca="false">SUM(F321,F326)</f>
        <v>6978000</v>
      </c>
      <c r="G320" s="95" t="s">
        <v>38</v>
      </c>
      <c r="H320" s="139" t="s">
        <v>195</v>
      </c>
      <c r="I320" s="37" t="s">
        <v>21</v>
      </c>
      <c r="J320" s="38" t="n">
        <v>105.5</v>
      </c>
      <c r="K320" s="38" t="n">
        <v>105.5</v>
      </c>
      <c r="L320" s="39"/>
      <c r="M320" s="72"/>
      <c r="N320" s="9"/>
    </row>
    <row r="321" s="10" customFormat="true" ht="47.25" hidden="false" customHeight="false" outlineLevel="0" collapsed="false">
      <c r="A321" s="66"/>
      <c r="B321" s="50"/>
      <c r="C321" s="67"/>
      <c r="D321" s="33" t="s">
        <v>19</v>
      </c>
      <c r="E321" s="61" t="n">
        <f aca="false">SUM(E323:E325)</f>
        <v>9783871</v>
      </c>
      <c r="F321" s="61" t="n">
        <f aca="false">SUM(F323:F325)</f>
        <v>6978000</v>
      </c>
      <c r="G321" s="95"/>
      <c r="H321" s="50"/>
      <c r="I321" s="37"/>
      <c r="J321" s="38"/>
      <c r="K321" s="38"/>
      <c r="L321" s="39" t="n">
        <v>9783871</v>
      </c>
      <c r="M321" s="9"/>
      <c r="N321" s="9"/>
    </row>
    <row r="322" s="10" customFormat="true" ht="27.75" hidden="false" customHeight="false" outlineLevel="0" collapsed="false">
      <c r="A322" s="66"/>
      <c r="B322" s="50"/>
      <c r="C322" s="67"/>
      <c r="D322" s="33" t="s">
        <v>23</v>
      </c>
      <c r="E322" s="61"/>
      <c r="F322" s="61"/>
      <c r="G322" s="95"/>
      <c r="H322" s="50"/>
      <c r="I322" s="37"/>
      <c r="J322" s="38"/>
      <c r="K322" s="38"/>
      <c r="L322" s="39"/>
      <c r="M322" s="9"/>
      <c r="N322" s="9"/>
    </row>
    <row r="323" s="10" customFormat="true" ht="27.75" hidden="false" customHeight="false" outlineLevel="0" collapsed="false">
      <c r="A323" s="66"/>
      <c r="B323" s="50"/>
      <c r="C323" s="67"/>
      <c r="D323" s="33" t="s">
        <v>24</v>
      </c>
      <c r="E323" s="61" t="n">
        <v>684871</v>
      </c>
      <c r="F323" s="61" t="n">
        <v>488460.03</v>
      </c>
      <c r="G323" s="95"/>
      <c r="H323" s="50"/>
      <c r="I323" s="37"/>
      <c r="J323" s="38"/>
      <c r="K323" s="38"/>
      <c r="L323" s="39"/>
      <c r="M323" s="9"/>
      <c r="N323" s="9"/>
    </row>
    <row r="324" s="10" customFormat="true" ht="31.5" hidden="false" customHeight="false" outlineLevel="0" collapsed="false">
      <c r="A324" s="66"/>
      <c r="B324" s="50"/>
      <c r="C324" s="67"/>
      <c r="D324" s="33" t="s">
        <v>26</v>
      </c>
      <c r="E324" s="61" t="n">
        <v>9099000</v>
      </c>
      <c r="F324" s="61" t="n">
        <v>6489539.97</v>
      </c>
      <c r="G324" s="95"/>
      <c r="H324" s="50"/>
      <c r="I324" s="37"/>
      <c r="J324" s="38"/>
      <c r="K324" s="38"/>
      <c r="L324" s="39"/>
      <c r="M324" s="9"/>
      <c r="N324" s="9"/>
    </row>
    <row r="325" s="10" customFormat="true" ht="36.75" hidden="false" customHeight="true" outlineLevel="0" collapsed="false">
      <c r="A325" s="66"/>
      <c r="B325" s="50"/>
      <c r="C325" s="67"/>
      <c r="D325" s="33" t="s">
        <v>29</v>
      </c>
      <c r="E325" s="61"/>
      <c r="F325" s="61"/>
      <c r="G325" s="95"/>
      <c r="H325" s="50"/>
      <c r="I325" s="37"/>
      <c r="J325" s="38"/>
      <c r="K325" s="38"/>
      <c r="L325" s="39"/>
      <c r="M325" s="9"/>
      <c r="N325" s="9"/>
    </row>
    <row r="326" s="10" customFormat="true" ht="24" hidden="false" customHeight="true" outlineLevel="0" collapsed="false">
      <c r="A326" s="66"/>
      <c r="B326" s="50"/>
      <c r="C326" s="67"/>
      <c r="D326" s="33" t="s">
        <v>30</v>
      </c>
      <c r="E326" s="61"/>
      <c r="F326" s="61"/>
      <c r="G326" s="95"/>
      <c r="H326" s="50"/>
      <c r="I326" s="37"/>
      <c r="J326" s="38"/>
      <c r="K326" s="38"/>
      <c r="L326" s="39"/>
      <c r="M326" s="9"/>
      <c r="N326" s="9"/>
    </row>
    <row r="327" s="10" customFormat="true" ht="4.5" hidden="false" customHeight="true" outlineLevel="0" collapsed="false">
      <c r="A327" s="66" t="s">
        <v>196</v>
      </c>
      <c r="B327" s="50" t="s">
        <v>197</v>
      </c>
      <c r="C327" s="67"/>
      <c r="D327" s="33" t="s">
        <v>16</v>
      </c>
      <c r="E327" s="49" t="n">
        <f aca="false">SUM(E328,E333)</f>
        <v>0</v>
      </c>
      <c r="F327" s="49" t="n">
        <f aca="false">SUM(F328,F333)</f>
        <v>0</v>
      </c>
      <c r="G327" s="62"/>
      <c r="H327" s="63" t="s">
        <v>198</v>
      </c>
      <c r="I327" s="26" t="s">
        <v>21</v>
      </c>
      <c r="J327" s="64" t="s">
        <v>54</v>
      </c>
      <c r="K327" s="64"/>
      <c r="L327" s="39"/>
      <c r="M327" s="9"/>
      <c r="N327" s="9"/>
    </row>
    <row r="328" s="10" customFormat="true" ht="47.25" hidden="true" customHeight="true" outlineLevel="0" collapsed="false">
      <c r="A328" s="66"/>
      <c r="B328" s="50"/>
      <c r="C328" s="67"/>
      <c r="D328" s="33" t="s">
        <v>19</v>
      </c>
      <c r="E328" s="49" t="n">
        <f aca="false">SUM(E330:E332)</f>
        <v>0</v>
      </c>
      <c r="F328" s="49" t="n">
        <f aca="false">SUM(F330:F332)</f>
        <v>0</v>
      </c>
      <c r="G328" s="62"/>
      <c r="H328" s="63"/>
      <c r="I328" s="26"/>
      <c r="J328" s="64"/>
      <c r="K328" s="64"/>
      <c r="L328" s="39"/>
      <c r="M328" s="9"/>
      <c r="N328" s="9"/>
    </row>
    <row r="329" s="10" customFormat="true" ht="26.25" hidden="true" customHeight="true" outlineLevel="0" collapsed="false">
      <c r="A329" s="66"/>
      <c r="B329" s="50"/>
      <c r="C329" s="67"/>
      <c r="D329" s="33" t="s">
        <v>23</v>
      </c>
      <c r="E329" s="49"/>
      <c r="F329" s="49"/>
      <c r="G329" s="62"/>
      <c r="H329" s="63"/>
      <c r="I329" s="26"/>
      <c r="J329" s="64"/>
      <c r="K329" s="64"/>
      <c r="L329" s="39"/>
      <c r="M329" s="9"/>
      <c r="N329" s="9"/>
    </row>
    <row r="330" s="10" customFormat="true" ht="26.25" hidden="true" customHeight="true" outlineLevel="0" collapsed="false">
      <c r="A330" s="66"/>
      <c r="B330" s="50"/>
      <c r="C330" s="67"/>
      <c r="D330" s="33" t="s">
        <v>24</v>
      </c>
      <c r="E330" s="49" t="s">
        <v>54</v>
      </c>
      <c r="F330" s="49"/>
      <c r="G330" s="62"/>
      <c r="H330" s="63"/>
      <c r="I330" s="26"/>
      <c r="J330" s="64"/>
      <c r="K330" s="64"/>
      <c r="L330" s="39"/>
      <c r="M330" s="9"/>
      <c r="N330" s="9"/>
    </row>
    <row r="331" s="10" customFormat="true" ht="31.5" hidden="true" customHeight="true" outlineLevel="0" collapsed="false">
      <c r="A331" s="66"/>
      <c r="B331" s="50"/>
      <c r="C331" s="67"/>
      <c r="D331" s="33" t="s">
        <v>26</v>
      </c>
      <c r="E331" s="49" t="s">
        <v>54</v>
      </c>
      <c r="F331" s="49"/>
      <c r="G331" s="62"/>
      <c r="H331" s="63"/>
      <c r="I331" s="26"/>
      <c r="J331" s="64"/>
      <c r="K331" s="64"/>
      <c r="L331" s="39"/>
      <c r="M331" s="9"/>
      <c r="N331" s="9"/>
    </row>
    <row r="332" s="10" customFormat="true" ht="54.75" hidden="true" customHeight="true" outlineLevel="0" collapsed="false">
      <c r="A332" s="66"/>
      <c r="B332" s="50"/>
      <c r="C332" s="67"/>
      <c r="D332" s="33" t="s">
        <v>29</v>
      </c>
      <c r="E332" s="49"/>
      <c r="F332" s="49"/>
      <c r="G332" s="62"/>
      <c r="H332" s="63"/>
      <c r="I332" s="26"/>
      <c r="J332" s="64"/>
      <c r="K332" s="64"/>
      <c r="L332" s="39"/>
      <c r="M332" s="9"/>
      <c r="N332" s="9"/>
    </row>
    <row r="333" s="10" customFormat="true" ht="61.5" hidden="true" customHeight="true" outlineLevel="0" collapsed="false">
      <c r="A333" s="66"/>
      <c r="B333" s="50"/>
      <c r="C333" s="67"/>
      <c r="D333" s="33" t="s">
        <v>30</v>
      </c>
      <c r="E333" s="49"/>
      <c r="F333" s="49"/>
      <c r="G333" s="62"/>
      <c r="H333" s="63"/>
      <c r="I333" s="26"/>
      <c r="J333" s="64"/>
      <c r="K333" s="64"/>
      <c r="L333" s="39"/>
      <c r="M333" s="9"/>
      <c r="N333" s="9"/>
    </row>
    <row r="334" s="10" customFormat="true" ht="82.5" hidden="false" customHeight="true" outlineLevel="0" collapsed="false">
      <c r="A334" s="66" t="s">
        <v>199</v>
      </c>
      <c r="B334" s="50" t="s">
        <v>200</v>
      </c>
      <c r="C334" s="67"/>
      <c r="D334" s="33" t="s">
        <v>16</v>
      </c>
      <c r="E334" s="61" t="n">
        <f aca="false">SUM(E335,E340)</f>
        <v>6000000</v>
      </c>
      <c r="F334" s="61" t="n">
        <f aca="false">SUM(F335,F340)</f>
        <v>5620000</v>
      </c>
      <c r="G334" s="95" t="s">
        <v>38</v>
      </c>
      <c r="H334" s="50" t="s">
        <v>201</v>
      </c>
      <c r="I334" s="37" t="s">
        <v>46</v>
      </c>
      <c r="J334" s="38" t="n">
        <v>5</v>
      </c>
      <c r="K334" s="38" t="n">
        <v>2</v>
      </c>
      <c r="L334" s="39"/>
      <c r="M334" s="9"/>
      <c r="N334" s="9"/>
    </row>
    <row r="335" s="10" customFormat="true" ht="36" hidden="false" customHeight="true" outlineLevel="0" collapsed="false">
      <c r="A335" s="66"/>
      <c r="B335" s="50"/>
      <c r="C335" s="67"/>
      <c r="D335" s="33" t="s">
        <v>19</v>
      </c>
      <c r="E335" s="61" t="n">
        <f aca="false">SUM(E337:E339)</f>
        <v>6000000</v>
      </c>
      <c r="F335" s="61" t="n">
        <f aca="false">SUM(F337:F339)</f>
        <v>5620000</v>
      </c>
      <c r="G335" s="95"/>
      <c r="H335" s="50"/>
      <c r="I335" s="37"/>
      <c r="J335" s="38"/>
      <c r="K335" s="38"/>
      <c r="L335" s="39"/>
      <c r="M335" s="9"/>
      <c r="N335" s="9"/>
    </row>
    <row r="336" s="10" customFormat="true" ht="27.75" hidden="false" customHeight="false" outlineLevel="0" collapsed="false">
      <c r="A336" s="66"/>
      <c r="B336" s="50"/>
      <c r="C336" s="67"/>
      <c r="D336" s="33" t="s">
        <v>23</v>
      </c>
      <c r="E336" s="61"/>
      <c r="F336" s="61"/>
      <c r="G336" s="95"/>
      <c r="H336" s="50"/>
      <c r="I336" s="37"/>
      <c r="J336" s="38"/>
      <c r="K336" s="38"/>
      <c r="L336" s="39"/>
      <c r="M336" s="9"/>
      <c r="N336" s="9"/>
    </row>
    <row r="337" s="10" customFormat="true" ht="27.75" hidden="false" customHeight="true" outlineLevel="0" collapsed="false">
      <c r="A337" s="66"/>
      <c r="B337" s="50"/>
      <c r="C337" s="67"/>
      <c r="D337" s="33" t="s">
        <v>24</v>
      </c>
      <c r="E337" s="61" t="n">
        <v>6000000</v>
      </c>
      <c r="F337" s="61" t="n">
        <v>5620000</v>
      </c>
      <c r="G337" s="95"/>
      <c r="H337" s="50"/>
      <c r="I337" s="37"/>
      <c r="J337" s="38"/>
      <c r="K337" s="38"/>
      <c r="L337" s="61" t="n">
        <v>6000000</v>
      </c>
      <c r="M337" s="72"/>
      <c r="N337" s="9"/>
    </row>
    <row r="338" s="10" customFormat="true" ht="20.25" hidden="false" customHeight="true" outlineLevel="0" collapsed="false">
      <c r="A338" s="66"/>
      <c r="B338" s="50"/>
      <c r="C338" s="67"/>
      <c r="D338" s="33" t="s">
        <v>26</v>
      </c>
      <c r="E338" s="61"/>
      <c r="F338" s="61"/>
      <c r="G338" s="95"/>
      <c r="H338" s="50"/>
      <c r="I338" s="37"/>
      <c r="J338" s="38"/>
      <c r="K338" s="38"/>
      <c r="L338" s="39"/>
      <c r="M338" s="9"/>
      <c r="N338" s="9"/>
    </row>
    <row r="339" s="10" customFormat="true" ht="26.25" hidden="false" customHeight="true" outlineLevel="0" collapsed="false">
      <c r="A339" s="66"/>
      <c r="B339" s="50"/>
      <c r="C339" s="67"/>
      <c r="D339" s="33" t="s">
        <v>29</v>
      </c>
      <c r="E339" s="61"/>
      <c r="F339" s="61"/>
      <c r="G339" s="95"/>
      <c r="H339" s="50"/>
      <c r="I339" s="37"/>
      <c r="J339" s="38"/>
      <c r="K339" s="38"/>
      <c r="L339" s="39"/>
      <c r="M339" s="9"/>
      <c r="N339" s="9"/>
    </row>
    <row r="340" s="10" customFormat="true" ht="31.5" hidden="false" customHeight="false" outlineLevel="0" collapsed="false">
      <c r="A340" s="66"/>
      <c r="B340" s="50"/>
      <c r="C340" s="67"/>
      <c r="D340" s="33" t="s">
        <v>30</v>
      </c>
      <c r="E340" s="61"/>
      <c r="F340" s="61"/>
      <c r="G340" s="95"/>
      <c r="H340" s="50"/>
      <c r="I340" s="37"/>
      <c r="J340" s="38"/>
      <c r="K340" s="38"/>
      <c r="L340" s="39"/>
      <c r="M340" s="9"/>
      <c r="N340" s="9"/>
    </row>
    <row r="341" s="113" customFormat="true" ht="5.25" hidden="false" customHeight="true" outlineLevel="0" collapsed="false">
      <c r="A341" s="99" t="s">
        <v>202</v>
      </c>
      <c r="B341" s="100" t="s">
        <v>203</v>
      </c>
      <c r="C341" s="101"/>
      <c r="D341" s="33" t="s">
        <v>16</v>
      </c>
      <c r="E341" s="61" t="n">
        <f aca="false">SUM(E342,E347)</f>
        <v>0</v>
      </c>
      <c r="F341" s="61" t="n">
        <f aca="false">SUM(F342,F347)</f>
        <v>0</v>
      </c>
      <c r="G341" s="95"/>
      <c r="H341" s="50" t="s">
        <v>204</v>
      </c>
      <c r="I341" s="37" t="s">
        <v>46</v>
      </c>
      <c r="J341" s="38"/>
      <c r="K341" s="38"/>
      <c r="L341" s="39"/>
      <c r="M341" s="112"/>
      <c r="N341" s="112"/>
    </row>
    <row r="342" s="113" customFormat="true" ht="36" hidden="true" customHeight="true" outlineLevel="0" collapsed="false">
      <c r="A342" s="99"/>
      <c r="B342" s="100"/>
      <c r="C342" s="101"/>
      <c r="D342" s="33" t="s">
        <v>19</v>
      </c>
      <c r="E342" s="61" t="n">
        <f aca="false">SUM(E344:E346)</f>
        <v>0</v>
      </c>
      <c r="F342" s="61" t="n">
        <f aca="false">SUM(F344:F346)</f>
        <v>0</v>
      </c>
      <c r="G342" s="95"/>
      <c r="H342" s="50"/>
      <c r="I342" s="37"/>
      <c r="J342" s="38"/>
      <c r="K342" s="38"/>
      <c r="L342" s="39"/>
      <c r="M342" s="112"/>
      <c r="N342" s="112"/>
    </row>
    <row r="343" s="113" customFormat="true" ht="27.75" hidden="true" customHeight="false" outlineLevel="0" collapsed="false">
      <c r="A343" s="99"/>
      <c r="B343" s="100"/>
      <c r="C343" s="101"/>
      <c r="D343" s="33" t="s">
        <v>23</v>
      </c>
      <c r="E343" s="61"/>
      <c r="F343" s="61"/>
      <c r="G343" s="95"/>
      <c r="H343" s="50"/>
      <c r="I343" s="37"/>
      <c r="J343" s="38"/>
      <c r="K343" s="38"/>
      <c r="L343" s="39"/>
      <c r="M343" s="112"/>
      <c r="N343" s="112"/>
    </row>
    <row r="344" s="113" customFormat="true" ht="27.75" hidden="true" customHeight="true" outlineLevel="0" collapsed="false">
      <c r="A344" s="99"/>
      <c r="B344" s="100"/>
      <c r="C344" s="101"/>
      <c r="D344" s="33" t="s">
        <v>24</v>
      </c>
      <c r="E344" s="61"/>
      <c r="F344" s="61"/>
      <c r="G344" s="95"/>
      <c r="H344" s="50"/>
      <c r="I344" s="37"/>
      <c r="J344" s="38"/>
      <c r="K344" s="38"/>
      <c r="L344" s="39"/>
      <c r="M344" s="111"/>
      <c r="N344" s="112"/>
    </row>
    <row r="345" s="113" customFormat="true" ht="31.5" hidden="true" customHeight="false" outlineLevel="0" collapsed="false">
      <c r="A345" s="99"/>
      <c r="B345" s="100"/>
      <c r="C345" s="101"/>
      <c r="D345" s="33" t="s">
        <v>26</v>
      </c>
      <c r="E345" s="61"/>
      <c r="F345" s="61"/>
      <c r="G345" s="95"/>
      <c r="H345" s="50"/>
      <c r="I345" s="37"/>
      <c r="J345" s="38"/>
      <c r="K345" s="38"/>
      <c r="L345" s="39"/>
      <c r="M345" s="112"/>
      <c r="N345" s="112"/>
    </row>
    <row r="346" s="113" customFormat="true" ht="26.25" hidden="true" customHeight="true" outlineLevel="0" collapsed="false">
      <c r="A346" s="99"/>
      <c r="B346" s="100"/>
      <c r="C346" s="101"/>
      <c r="D346" s="33" t="s">
        <v>29</v>
      </c>
      <c r="E346" s="61"/>
      <c r="F346" s="61"/>
      <c r="G346" s="95"/>
      <c r="H346" s="50"/>
      <c r="I346" s="37"/>
      <c r="J346" s="38"/>
      <c r="K346" s="38"/>
      <c r="L346" s="39"/>
      <c r="M346" s="112"/>
      <c r="N346" s="112"/>
    </row>
    <row r="347" s="113" customFormat="true" ht="31.5" hidden="true" customHeight="false" outlineLevel="0" collapsed="false">
      <c r="A347" s="99"/>
      <c r="B347" s="100"/>
      <c r="C347" s="101"/>
      <c r="D347" s="33" t="s">
        <v>30</v>
      </c>
      <c r="E347" s="61"/>
      <c r="F347" s="61"/>
      <c r="G347" s="95"/>
      <c r="H347" s="50"/>
      <c r="I347" s="37"/>
      <c r="J347" s="38"/>
      <c r="K347" s="38"/>
      <c r="L347" s="39"/>
      <c r="M347" s="112"/>
      <c r="N347" s="112"/>
    </row>
    <row r="348" s="10" customFormat="true" ht="7.5" hidden="false" customHeight="true" outlineLevel="0" collapsed="false">
      <c r="A348" s="93"/>
      <c r="B348" s="140"/>
      <c r="C348" s="94"/>
      <c r="D348" s="33"/>
      <c r="E348" s="49"/>
      <c r="F348" s="49"/>
      <c r="G348" s="74"/>
      <c r="H348" s="63"/>
      <c r="I348" s="26"/>
      <c r="J348" s="64"/>
      <c r="K348" s="64"/>
      <c r="L348" s="39"/>
      <c r="M348" s="9"/>
      <c r="N348" s="9"/>
    </row>
    <row r="349" s="10" customFormat="true" ht="46.5" hidden="false" customHeight="true" outlineLevel="0" collapsed="false">
      <c r="A349" s="66" t="s">
        <v>205</v>
      </c>
      <c r="B349" s="50" t="s">
        <v>206</v>
      </c>
      <c r="C349" s="141" t="s">
        <v>57</v>
      </c>
      <c r="D349" s="33" t="s">
        <v>16</v>
      </c>
      <c r="E349" s="61" t="n">
        <f aca="false">SUM(E351,E357)</f>
        <v>32401075</v>
      </c>
      <c r="F349" s="61" t="n">
        <f aca="false">SUM(F351,F357)</f>
        <v>18983810.93</v>
      </c>
      <c r="G349" s="61"/>
      <c r="H349" s="50"/>
      <c r="I349" s="37"/>
      <c r="J349" s="38"/>
      <c r="K349" s="38"/>
      <c r="L349" s="39"/>
      <c r="M349" s="9"/>
      <c r="N349" s="9"/>
    </row>
    <row r="350" s="10" customFormat="true" ht="46.5" hidden="false" customHeight="true" outlineLevel="0" collapsed="false">
      <c r="A350" s="66"/>
      <c r="B350" s="50"/>
      <c r="C350" s="141"/>
      <c r="D350" s="142" t="s">
        <v>207</v>
      </c>
      <c r="E350" s="61" t="n">
        <f aca="false">SUM(E387)</f>
        <v>1613848.36</v>
      </c>
      <c r="F350" s="61" t="n">
        <f aca="false">SUM(F387)</f>
        <v>1613848.36</v>
      </c>
      <c r="G350" s="61"/>
      <c r="H350" s="50"/>
      <c r="I350" s="37"/>
      <c r="J350" s="38"/>
      <c r="K350" s="38"/>
      <c r="L350" s="39"/>
      <c r="M350" s="9"/>
      <c r="N350" s="9"/>
    </row>
    <row r="351" s="10" customFormat="true" ht="47.25" hidden="false" customHeight="false" outlineLevel="0" collapsed="false">
      <c r="A351" s="66"/>
      <c r="B351" s="50"/>
      <c r="C351" s="141"/>
      <c r="D351" s="33" t="s">
        <v>19</v>
      </c>
      <c r="E351" s="61" t="n">
        <f aca="false">SUM(E359,E366,E373,E380,E388,E396)</f>
        <v>32401075</v>
      </c>
      <c r="F351" s="61" t="n">
        <f aca="false">SUM(F359,F366,F373,F380,F388,F396)</f>
        <v>18983810.93</v>
      </c>
      <c r="G351" s="61"/>
      <c r="H351" s="50"/>
      <c r="I351" s="37"/>
      <c r="J351" s="38"/>
      <c r="K351" s="38"/>
      <c r="L351" s="39"/>
      <c r="M351" s="9"/>
      <c r="N351" s="9"/>
    </row>
    <row r="352" s="10" customFormat="true" ht="27.75" hidden="false" customHeight="false" outlineLevel="0" collapsed="false">
      <c r="A352" s="66"/>
      <c r="B352" s="50"/>
      <c r="C352" s="141"/>
      <c r="D352" s="33" t="s">
        <v>23</v>
      </c>
      <c r="E352" s="61"/>
      <c r="F352" s="61"/>
      <c r="G352" s="61"/>
      <c r="H352" s="50"/>
      <c r="I352" s="37"/>
      <c r="J352" s="38"/>
      <c r="K352" s="38"/>
      <c r="L352" s="39"/>
      <c r="M352" s="9"/>
      <c r="N352" s="9"/>
    </row>
    <row r="353" s="10" customFormat="true" ht="27.75" hidden="false" customHeight="true" outlineLevel="0" collapsed="false">
      <c r="A353" s="66"/>
      <c r="B353" s="50"/>
      <c r="C353" s="141"/>
      <c r="D353" s="33" t="s">
        <v>24</v>
      </c>
      <c r="E353" s="61" t="n">
        <f aca="false">SUM(E361,E368,E375,E382,E390,E398)</f>
        <v>18357075</v>
      </c>
      <c r="F353" s="61" t="n">
        <f aca="false">SUM(F361,F368,F375,F382,F390,F398)</f>
        <v>5412476.65</v>
      </c>
      <c r="G353" s="61"/>
      <c r="H353" s="50"/>
      <c r="I353" s="37"/>
      <c r="J353" s="38"/>
      <c r="K353" s="38"/>
      <c r="L353" s="39" t="n">
        <f aca="false">SUM(L359,L366,L373,L390)</f>
        <v>32401075</v>
      </c>
      <c r="M353" s="9"/>
      <c r="N353" s="9"/>
    </row>
    <row r="354" s="10" customFormat="true" ht="39.75" hidden="false" customHeight="true" outlineLevel="0" collapsed="false">
      <c r="A354" s="66"/>
      <c r="B354" s="50"/>
      <c r="C354" s="141"/>
      <c r="D354" s="142" t="s">
        <v>207</v>
      </c>
      <c r="E354" s="61" t="n">
        <f aca="false">SUM(E391)</f>
        <v>1613848.36</v>
      </c>
      <c r="F354" s="61" t="n">
        <f aca="false">SUM(F391)</f>
        <v>1613848.36</v>
      </c>
      <c r="G354" s="61"/>
      <c r="H354" s="50"/>
      <c r="I354" s="37"/>
      <c r="J354" s="38"/>
      <c r="K354" s="38"/>
      <c r="L354" s="39"/>
      <c r="M354" s="9"/>
      <c r="N354" s="9"/>
    </row>
    <row r="355" s="10" customFormat="true" ht="31.5" hidden="false" customHeight="false" outlineLevel="0" collapsed="false">
      <c r="A355" s="66"/>
      <c r="B355" s="50"/>
      <c r="C355" s="141"/>
      <c r="D355" s="33" t="s">
        <v>26</v>
      </c>
      <c r="E355" s="61" t="n">
        <f aca="false">SUM(E362,E369,E376,E383,E392,E399)</f>
        <v>14044000</v>
      </c>
      <c r="F355" s="61" t="n">
        <f aca="false">SUM(F362,F369,F376,F383,F392,F399)</f>
        <v>13571334.28</v>
      </c>
      <c r="G355" s="61"/>
      <c r="H355" s="50"/>
      <c r="I355" s="37"/>
      <c r="J355" s="38"/>
      <c r="K355" s="38"/>
      <c r="L355" s="39"/>
      <c r="M355" s="9"/>
      <c r="N355" s="9"/>
    </row>
    <row r="356" s="10" customFormat="true" ht="39.75" hidden="false" customHeight="true" outlineLevel="0" collapsed="false">
      <c r="A356" s="66"/>
      <c r="B356" s="50"/>
      <c r="C356" s="141"/>
      <c r="D356" s="33" t="s">
        <v>29</v>
      </c>
      <c r="E356" s="61" t="n">
        <f aca="false">SUM(E363,E370,E377,E384,E393,E400)</f>
        <v>0</v>
      </c>
      <c r="F356" s="61" t="n">
        <f aca="false">SUM(F363,F370,F377,F384,F393,F400)</f>
        <v>0</v>
      </c>
      <c r="G356" s="61"/>
      <c r="H356" s="50"/>
      <c r="I356" s="37"/>
      <c r="J356" s="38"/>
      <c r="K356" s="38"/>
      <c r="L356" s="39"/>
      <c r="M356" s="9"/>
      <c r="N356" s="9"/>
    </row>
    <row r="357" s="10" customFormat="true" ht="31.5" hidden="false" customHeight="false" outlineLevel="0" collapsed="false">
      <c r="A357" s="66"/>
      <c r="B357" s="50"/>
      <c r="C357" s="135"/>
      <c r="D357" s="33" t="s">
        <v>30</v>
      </c>
      <c r="E357" s="61" t="n">
        <f aca="false">SUM(E364,E371,E378,E385,E394,E401)</f>
        <v>0</v>
      </c>
      <c r="F357" s="61" t="n">
        <f aca="false">SUM(F364,F371,F378,F385,F394,F401)</f>
        <v>0</v>
      </c>
      <c r="G357" s="61"/>
      <c r="H357" s="50"/>
      <c r="I357" s="37"/>
      <c r="J357" s="38"/>
      <c r="K357" s="38"/>
      <c r="L357" s="39"/>
      <c r="M357" s="9"/>
      <c r="N357" s="9"/>
    </row>
    <row r="358" s="113" customFormat="true" ht="6" hidden="false" customHeight="true" outlineLevel="0" collapsed="false">
      <c r="A358" s="99" t="s">
        <v>208</v>
      </c>
      <c r="B358" s="106" t="s">
        <v>209</v>
      </c>
      <c r="C358" s="101"/>
      <c r="D358" s="102" t="s">
        <v>16</v>
      </c>
      <c r="E358" s="61" t="n">
        <f aca="false">SUM(E359,E364)</f>
        <v>0</v>
      </c>
      <c r="F358" s="61" t="n">
        <f aca="false">SUM(F359,F364)</f>
        <v>0</v>
      </c>
      <c r="G358" s="61"/>
      <c r="H358" s="50" t="s">
        <v>210</v>
      </c>
      <c r="I358" s="37" t="s">
        <v>46</v>
      </c>
      <c r="J358" s="38"/>
      <c r="K358" s="38"/>
      <c r="L358" s="110"/>
      <c r="M358" s="111"/>
      <c r="N358" s="112"/>
    </row>
    <row r="359" s="113" customFormat="true" ht="101.25" hidden="true" customHeight="true" outlineLevel="0" collapsed="false">
      <c r="A359" s="99"/>
      <c r="B359" s="106"/>
      <c r="C359" s="101"/>
      <c r="D359" s="102" t="s">
        <v>19</v>
      </c>
      <c r="E359" s="61" t="n">
        <f aca="false">SUM(E361:E363)</f>
        <v>0</v>
      </c>
      <c r="F359" s="61" t="n">
        <f aca="false">SUM(F361:F363)</f>
        <v>0</v>
      </c>
      <c r="G359" s="61"/>
      <c r="H359" s="139" t="s">
        <v>211</v>
      </c>
      <c r="I359" s="37" t="s">
        <v>21</v>
      </c>
      <c r="J359" s="38"/>
      <c r="K359" s="38"/>
      <c r="L359" s="110"/>
      <c r="M359" s="112"/>
      <c r="N359" s="112"/>
    </row>
    <row r="360" s="113" customFormat="true" ht="27.75" hidden="true" customHeight="false" outlineLevel="0" collapsed="false">
      <c r="A360" s="99"/>
      <c r="B360" s="106"/>
      <c r="C360" s="101"/>
      <c r="D360" s="102" t="s">
        <v>23</v>
      </c>
      <c r="E360" s="61"/>
      <c r="F360" s="61"/>
      <c r="G360" s="61"/>
      <c r="H360" s="50"/>
      <c r="I360" s="37"/>
      <c r="J360" s="38"/>
      <c r="K360" s="38"/>
      <c r="L360" s="110"/>
      <c r="M360" s="112"/>
      <c r="N360" s="112"/>
    </row>
    <row r="361" s="113" customFormat="true" ht="54.75" hidden="true" customHeight="true" outlineLevel="0" collapsed="false">
      <c r="A361" s="99"/>
      <c r="B361" s="106"/>
      <c r="C361" s="101"/>
      <c r="D361" s="102" t="s">
        <v>24</v>
      </c>
      <c r="E361" s="61"/>
      <c r="F361" s="61"/>
      <c r="G361" s="61"/>
      <c r="H361" s="50"/>
      <c r="I361" s="37"/>
      <c r="J361" s="38"/>
      <c r="K361" s="38"/>
      <c r="L361" s="110"/>
      <c r="M361" s="112"/>
      <c r="N361" s="112"/>
    </row>
    <row r="362" s="113" customFormat="true" ht="53.25" hidden="true" customHeight="true" outlineLevel="0" collapsed="false">
      <c r="A362" s="99"/>
      <c r="B362" s="106"/>
      <c r="C362" s="101"/>
      <c r="D362" s="102" t="s">
        <v>26</v>
      </c>
      <c r="E362" s="61"/>
      <c r="F362" s="61"/>
      <c r="G362" s="61"/>
      <c r="H362" s="50"/>
      <c r="I362" s="37"/>
      <c r="J362" s="38"/>
      <c r="K362" s="38"/>
      <c r="L362" s="110"/>
      <c r="M362" s="112"/>
      <c r="N362" s="112"/>
    </row>
    <row r="363" s="113" customFormat="true" ht="39.75" hidden="true" customHeight="true" outlineLevel="0" collapsed="false">
      <c r="A363" s="99"/>
      <c r="B363" s="106"/>
      <c r="C363" s="101"/>
      <c r="D363" s="102" t="s">
        <v>29</v>
      </c>
      <c r="E363" s="61"/>
      <c r="F363" s="61"/>
      <c r="G363" s="61"/>
      <c r="H363" s="50"/>
      <c r="I363" s="37"/>
      <c r="J363" s="38"/>
      <c r="K363" s="38"/>
      <c r="L363" s="110"/>
      <c r="M363" s="112"/>
      <c r="N363" s="112"/>
    </row>
    <row r="364" s="113" customFormat="true" ht="93" hidden="true" customHeight="true" outlineLevel="0" collapsed="false">
      <c r="A364" s="99"/>
      <c r="B364" s="106"/>
      <c r="C364" s="101"/>
      <c r="D364" s="102" t="s">
        <v>30</v>
      </c>
      <c r="E364" s="61"/>
      <c r="F364" s="61"/>
      <c r="G364" s="61"/>
      <c r="H364" s="50"/>
      <c r="I364" s="37"/>
      <c r="J364" s="38"/>
      <c r="K364" s="38"/>
      <c r="L364" s="110"/>
      <c r="M364" s="112"/>
      <c r="N364" s="112"/>
    </row>
    <row r="365" s="113" customFormat="true" ht="126" hidden="true" customHeight="true" outlineLevel="0" collapsed="false">
      <c r="A365" s="66" t="s">
        <v>212</v>
      </c>
      <c r="B365" s="139" t="s">
        <v>213</v>
      </c>
      <c r="C365" s="67"/>
      <c r="D365" s="102" t="s">
        <v>16</v>
      </c>
      <c r="E365" s="61" t="n">
        <f aca="false">SUM(E366,E371)</f>
        <v>0</v>
      </c>
      <c r="F365" s="61" t="n">
        <f aca="false">SUM(F366,F371)</f>
        <v>0</v>
      </c>
      <c r="G365" s="95"/>
      <c r="H365" s="50" t="s">
        <v>214</v>
      </c>
      <c r="I365" s="37" t="s">
        <v>136</v>
      </c>
      <c r="J365" s="38"/>
      <c r="K365" s="38"/>
      <c r="L365" s="110"/>
      <c r="M365" s="111"/>
      <c r="N365" s="112"/>
    </row>
    <row r="366" s="113" customFormat="true" ht="86.25" hidden="true" customHeight="true" outlineLevel="0" collapsed="false">
      <c r="A366" s="66"/>
      <c r="B366" s="139"/>
      <c r="C366" s="67"/>
      <c r="D366" s="102" t="s">
        <v>19</v>
      </c>
      <c r="E366" s="61" t="n">
        <f aca="false">SUM(E368:E370)</f>
        <v>0</v>
      </c>
      <c r="F366" s="61" t="n">
        <f aca="false">SUM(F368:F370)</f>
        <v>0</v>
      </c>
      <c r="G366" s="95"/>
      <c r="H366" s="139" t="s">
        <v>98</v>
      </c>
      <c r="I366" s="37" t="s">
        <v>21</v>
      </c>
      <c r="J366" s="38"/>
      <c r="K366" s="38"/>
      <c r="L366" s="110"/>
      <c r="M366" s="112"/>
      <c r="N366" s="112"/>
    </row>
    <row r="367" s="113" customFormat="true" ht="39.75" hidden="true" customHeight="true" outlineLevel="0" collapsed="false">
      <c r="A367" s="66"/>
      <c r="B367" s="139"/>
      <c r="C367" s="67"/>
      <c r="D367" s="102" t="s">
        <v>23</v>
      </c>
      <c r="E367" s="61"/>
      <c r="F367" s="61"/>
      <c r="G367" s="95"/>
      <c r="H367" s="50"/>
      <c r="I367" s="37"/>
      <c r="J367" s="38"/>
      <c r="K367" s="38"/>
      <c r="L367" s="110"/>
      <c r="M367" s="112"/>
      <c r="N367" s="112"/>
    </row>
    <row r="368" s="113" customFormat="true" ht="41.25" hidden="true" customHeight="true" outlineLevel="0" collapsed="false">
      <c r="A368" s="66"/>
      <c r="B368" s="139"/>
      <c r="C368" s="67"/>
      <c r="D368" s="102" t="s">
        <v>24</v>
      </c>
      <c r="E368" s="61"/>
      <c r="F368" s="61"/>
      <c r="G368" s="95"/>
      <c r="H368" s="50"/>
      <c r="I368" s="37"/>
      <c r="J368" s="38"/>
      <c r="K368" s="38"/>
      <c r="L368" s="110"/>
      <c r="M368" s="112"/>
      <c r="N368" s="112"/>
    </row>
    <row r="369" s="113" customFormat="true" ht="56.25" hidden="true" customHeight="true" outlineLevel="0" collapsed="false">
      <c r="A369" s="66"/>
      <c r="B369" s="139"/>
      <c r="C369" s="67"/>
      <c r="D369" s="102" t="s">
        <v>26</v>
      </c>
      <c r="E369" s="61"/>
      <c r="F369" s="61"/>
      <c r="G369" s="95"/>
      <c r="H369" s="50"/>
      <c r="I369" s="37"/>
      <c r="J369" s="38"/>
      <c r="K369" s="38"/>
      <c r="L369" s="110"/>
      <c r="M369" s="112"/>
      <c r="N369" s="112"/>
    </row>
    <row r="370" s="113" customFormat="true" ht="80.25" hidden="true" customHeight="true" outlineLevel="0" collapsed="false">
      <c r="A370" s="66"/>
      <c r="B370" s="139"/>
      <c r="C370" s="67"/>
      <c r="D370" s="102" t="s">
        <v>29</v>
      </c>
      <c r="E370" s="61"/>
      <c r="F370" s="61"/>
      <c r="G370" s="95"/>
      <c r="H370" s="50"/>
      <c r="I370" s="37"/>
      <c r="J370" s="38"/>
      <c r="K370" s="38"/>
      <c r="L370" s="110"/>
      <c r="M370" s="112"/>
      <c r="N370" s="112"/>
    </row>
    <row r="371" s="10" customFormat="true" ht="39.75" hidden="true" customHeight="true" outlineLevel="0" collapsed="false">
      <c r="A371" s="66"/>
      <c r="B371" s="139"/>
      <c r="C371" s="67"/>
      <c r="D371" s="33" t="s">
        <v>30</v>
      </c>
      <c r="E371" s="61"/>
      <c r="F371" s="61"/>
      <c r="G371" s="95"/>
      <c r="H371" s="50"/>
      <c r="I371" s="37"/>
      <c r="J371" s="38"/>
      <c r="K371" s="38"/>
      <c r="L371" s="39"/>
      <c r="M371" s="9"/>
      <c r="N371" s="9"/>
    </row>
    <row r="372" s="10" customFormat="true" ht="42" hidden="false" customHeight="true" outlineLevel="0" collapsed="false">
      <c r="A372" s="93" t="s">
        <v>215</v>
      </c>
      <c r="B372" s="143" t="s">
        <v>216</v>
      </c>
      <c r="C372" s="94"/>
      <c r="D372" s="33" t="s">
        <v>16</v>
      </c>
      <c r="E372" s="61" t="n">
        <f aca="false">SUM(E373)</f>
        <v>15101075</v>
      </c>
      <c r="F372" s="61" t="n">
        <f aca="false">SUM(F373)</f>
        <v>14592832.29</v>
      </c>
      <c r="G372" s="95" t="s">
        <v>38</v>
      </c>
      <c r="H372" s="50" t="s">
        <v>217</v>
      </c>
      <c r="I372" s="37" t="s">
        <v>136</v>
      </c>
      <c r="J372" s="38" t="n">
        <v>90.3</v>
      </c>
      <c r="K372" s="38" t="n">
        <v>90.3</v>
      </c>
      <c r="L372" s="39"/>
      <c r="M372" s="72"/>
      <c r="N372" s="9"/>
    </row>
    <row r="373" s="10" customFormat="true" ht="33.75" hidden="false" customHeight="true" outlineLevel="0" collapsed="false">
      <c r="A373" s="93"/>
      <c r="B373" s="143"/>
      <c r="C373" s="94"/>
      <c r="D373" s="33" t="s">
        <v>19</v>
      </c>
      <c r="E373" s="61" t="n">
        <f aca="false">SUM(E375:E376)</f>
        <v>15101075</v>
      </c>
      <c r="F373" s="61" t="n">
        <f aca="false">SUM(F375:F376)</f>
        <v>14592832.29</v>
      </c>
      <c r="G373" s="95"/>
      <c r="H373" s="50"/>
      <c r="I373" s="37"/>
      <c r="J373" s="38"/>
      <c r="K373" s="38"/>
      <c r="L373" s="39" t="n">
        <v>15101075</v>
      </c>
      <c r="M373" s="9"/>
      <c r="N373" s="9"/>
    </row>
    <row r="374" s="10" customFormat="true" ht="27.75" hidden="false" customHeight="false" outlineLevel="0" collapsed="false">
      <c r="A374" s="93"/>
      <c r="B374" s="143"/>
      <c r="C374" s="94"/>
      <c r="D374" s="33" t="s">
        <v>23</v>
      </c>
      <c r="E374" s="61"/>
      <c r="F374" s="77"/>
      <c r="G374" s="95"/>
      <c r="H374" s="50"/>
      <c r="I374" s="37"/>
      <c r="J374" s="38"/>
      <c r="K374" s="38"/>
      <c r="L374" s="39"/>
      <c r="M374" s="9"/>
      <c r="N374" s="9"/>
    </row>
    <row r="375" s="10" customFormat="true" ht="27.75" hidden="false" customHeight="true" outlineLevel="0" collapsed="false">
      <c r="A375" s="93"/>
      <c r="B375" s="143"/>
      <c r="C375" s="94"/>
      <c r="D375" s="33" t="s">
        <v>24</v>
      </c>
      <c r="E375" s="61" t="n">
        <v>1057075</v>
      </c>
      <c r="F375" s="61" t="n">
        <v>1021498.01</v>
      </c>
      <c r="G375" s="95"/>
      <c r="H375" s="50"/>
      <c r="I375" s="37"/>
      <c r="J375" s="38"/>
      <c r="K375" s="38"/>
      <c r="L375" s="39"/>
      <c r="M375" s="9"/>
      <c r="N375" s="9"/>
    </row>
    <row r="376" s="10" customFormat="true" ht="31.5" hidden="false" customHeight="false" outlineLevel="0" collapsed="false">
      <c r="A376" s="93"/>
      <c r="B376" s="143"/>
      <c r="C376" s="94"/>
      <c r="D376" s="33" t="s">
        <v>26</v>
      </c>
      <c r="E376" s="61" t="n">
        <v>14044000</v>
      </c>
      <c r="F376" s="61" t="n">
        <v>13571334.28</v>
      </c>
      <c r="G376" s="95"/>
      <c r="H376" s="50"/>
      <c r="I376" s="37"/>
      <c r="J376" s="38"/>
      <c r="K376" s="38"/>
      <c r="L376" s="39"/>
      <c r="M376" s="9"/>
      <c r="N376" s="9"/>
    </row>
    <row r="377" s="10" customFormat="true" ht="34.5" hidden="false" customHeight="true" outlineLevel="0" collapsed="false">
      <c r="A377" s="93"/>
      <c r="B377" s="143"/>
      <c r="C377" s="94"/>
      <c r="D377" s="33" t="s">
        <v>29</v>
      </c>
      <c r="E377" s="61"/>
      <c r="F377" s="61"/>
      <c r="G377" s="95"/>
      <c r="H377" s="50"/>
      <c r="I377" s="37"/>
      <c r="J377" s="38"/>
      <c r="K377" s="38"/>
      <c r="L377" s="39"/>
      <c r="M377" s="9"/>
      <c r="N377" s="9"/>
    </row>
    <row r="378" s="10" customFormat="true" ht="41.25" hidden="false" customHeight="true" outlineLevel="0" collapsed="false">
      <c r="A378" s="93"/>
      <c r="B378" s="143"/>
      <c r="C378" s="94"/>
      <c r="D378" s="33" t="s">
        <v>30</v>
      </c>
      <c r="E378" s="61"/>
      <c r="F378" s="61"/>
      <c r="G378" s="95"/>
      <c r="H378" s="50"/>
      <c r="I378" s="37"/>
      <c r="J378" s="38"/>
      <c r="K378" s="38"/>
      <c r="L378" s="39"/>
      <c r="M378" s="9"/>
      <c r="N378" s="9"/>
    </row>
    <row r="379" s="10" customFormat="true" ht="1.5" hidden="false" customHeight="true" outlineLevel="0" collapsed="false">
      <c r="A379" s="93" t="s">
        <v>218</v>
      </c>
      <c r="B379" s="144" t="s">
        <v>219</v>
      </c>
      <c r="C379" s="94"/>
      <c r="D379" s="33" t="s">
        <v>16</v>
      </c>
      <c r="E379" s="61" t="n">
        <f aca="false">SUM(E380)</f>
        <v>0</v>
      </c>
      <c r="F379" s="61" t="n">
        <f aca="false">SUM(F380)</f>
        <v>0</v>
      </c>
      <c r="G379" s="95"/>
      <c r="H379" s="50" t="s">
        <v>220</v>
      </c>
      <c r="I379" s="37" t="s">
        <v>46</v>
      </c>
      <c r="J379" s="38" t="s">
        <v>54</v>
      </c>
      <c r="K379" s="38" t="s">
        <v>54</v>
      </c>
      <c r="L379" s="39"/>
      <c r="M379" s="9"/>
      <c r="N379" s="9"/>
    </row>
    <row r="380" s="10" customFormat="true" ht="13.5" hidden="true" customHeight="true" outlineLevel="0" collapsed="false">
      <c r="A380" s="93"/>
      <c r="B380" s="144"/>
      <c r="C380" s="94"/>
      <c r="D380" s="33" t="s">
        <v>19</v>
      </c>
      <c r="E380" s="61" t="n">
        <f aca="false">SUM(E382:E383)</f>
        <v>0</v>
      </c>
      <c r="F380" s="61" t="n">
        <f aca="false">SUM(F382:F383)</f>
        <v>0</v>
      </c>
      <c r="G380" s="95"/>
      <c r="H380" s="50"/>
      <c r="I380" s="37"/>
      <c r="J380" s="38"/>
      <c r="K380" s="38"/>
      <c r="L380" s="39"/>
      <c r="M380" s="9"/>
      <c r="N380" s="9"/>
    </row>
    <row r="381" s="10" customFormat="true" ht="27.75" hidden="true" customHeight="true" outlineLevel="0" collapsed="false">
      <c r="A381" s="93"/>
      <c r="B381" s="144"/>
      <c r="C381" s="94"/>
      <c r="D381" s="33" t="s">
        <v>23</v>
      </c>
      <c r="E381" s="61"/>
      <c r="F381" s="61"/>
      <c r="G381" s="95"/>
      <c r="H381" s="50"/>
      <c r="I381" s="37"/>
      <c r="J381" s="38"/>
      <c r="K381" s="38"/>
      <c r="L381" s="39"/>
      <c r="M381" s="9"/>
      <c r="N381" s="9"/>
    </row>
    <row r="382" s="10" customFormat="true" ht="27.75" hidden="true" customHeight="true" outlineLevel="0" collapsed="false">
      <c r="A382" s="93"/>
      <c r="B382" s="144"/>
      <c r="C382" s="94"/>
      <c r="D382" s="33" t="s">
        <v>24</v>
      </c>
      <c r="E382" s="61" t="s">
        <v>54</v>
      </c>
      <c r="F382" s="61" t="s">
        <v>54</v>
      </c>
      <c r="G382" s="95"/>
      <c r="H382" s="50"/>
      <c r="I382" s="37"/>
      <c r="J382" s="38"/>
      <c r="K382" s="38"/>
      <c r="L382" s="39"/>
      <c r="M382" s="9"/>
      <c r="N382" s="9"/>
    </row>
    <row r="383" s="10" customFormat="true" ht="31.5" hidden="true" customHeight="true" outlineLevel="0" collapsed="false">
      <c r="A383" s="93"/>
      <c r="B383" s="144"/>
      <c r="C383" s="94"/>
      <c r="D383" s="33" t="s">
        <v>26</v>
      </c>
      <c r="E383" s="61"/>
      <c r="F383" s="61"/>
      <c r="G383" s="95"/>
      <c r="H383" s="50"/>
      <c r="I383" s="37"/>
      <c r="J383" s="38"/>
      <c r="K383" s="38"/>
      <c r="L383" s="39"/>
      <c r="M383" s="9"/>
      <c r="N383" s="9"/>
    </row>
    <row r="384" s="10" customFormat="true" ht="32.25" hidden="true" customHeight="true" outlineLevel="0" collapsed="false">
      <c r="A384" s="93"/>
      <c r="B384" s="144"/>
      <c r="C384" s="94"/>
      <c r="D384" s="33" t="s">
        <v>29</v>
      </c>
      <c r="E384" s="61"/>
      <c r="F384" s="61"/>
      <c r="G384" s="95"/>
      <c r="H384" s="50"/>
      <c r="I384" s="37"/>
      <c r="J384" s="38"/>
      <c r="K384" s="38"/>
      <c r="L384" s="39"/>
      <c r="M384" s="9"/>
      <c r="N384" s="9"/>
    </row>
    <row r="385" s="10" customFormat="true" ht="41.25" hidden="true" customHeight="true" outlineLevel="0" collapsed="false">
      <c r="A385" s="93"/>
      <c r="B385" s="144"/>
      <c r="C385" s="94"/>
      <c r="D385" s="33" t="s">
        <v>30</v>
      </c>
      <c r="E385" s="61"/>
      <c r="F385" s="61"/>
      <c r="G385" s="95"/>
      <c r="H385" s="50"/>
      <c r="I385" s="37"/>
      <c r="J385" s="38"/>
      <c r="K385" s="38"/>
      <c r="L385" s="39"/>
      <c r="M385" s="9"/>
      <c r="N385" s="9"/>
    </row>
    <row r="386" s="10" customFormat="true" ht="42" hidden="false" customHeight="true" outlineLevel="0" collapsed="false">
      <c r="A386" s="93" t="s">
        <v>221</v>
      </c>
      <c r="B386" s="145" t="s">
        <v>222</v>
      </c>
      <c r="C386" s="94"/>
      <c r="D386" s="33" t="s">
        <v>16</v>
      </c>
      <c r="E386" s="61" t="n">
        <f aca="false">SUM(E388)</f>
        <v>17300000</v>
      </c>
      <c r="F386" s="61" t="n">
        <f aca="false">SUM(F388)</f>
        <v>4390978.64</v>
      </c>
      <c r="G386" s="61" t="s">
        <v>38</v>
      </c>
      <c r="H386" s="50" t="s">
        <v>223</v>
      </c>
      <c r="I386" s="37" t="s">
        <v>46</v>
      </c>
      <c r="J386" s="38" t="n">
        <v>3</v>
      </c>
      <c r="K386" s="38" t="n">
        <v>0</v>
      </c>
      <c r="L386" s="39"/>
      <c r="M386" s="9"/>
      <c r="N386" s="9"/>
    </row>
    <row r="387" s="10" customFormat="true" ht="42" hidden="false" customHeight="true" outlineLevel="0" collapsed="false">
      <c r="A387" s="93"/>
      <c r="B387" s="145"/>
      <c r="C387" s="94"/>
      <c r="D387" s="142" t="s">
        <v>207</v>
      </c>
      <c r="E387" s="61" t="n">
        <f aca="false">SUM(E391)</f>
        <v>1613848.36</v>
      </c>
      <c r="F387" s="61" t="n">
        <f aca="false">SUM(F391)</f>
        <v>1613848.36</v>
      </c>
      <c r="G387" s="61"/>
      <c r="H387" s="50"/>
      <c r="I387" s="37"/>
      <c r="J387" s="38"/>
      <c r="K387" s="38"/>
      <c r="L387" s="39"/>
      <c r="M387" s="9"/>
      <c r="N387" s="9"/>
    </row>
    <row r="388" s="10" customFormat="true" ht="63" hidden="false" customHeight="true" outlineLevel="0" collapsed="false">
      <c r="A388" s="93"/>
      <c r="B388" s="145"/>
      <c r="C388" s="94"/>
      <c r="D388" s="33" t="s">
        <v>19</v>
      </c>
      <c r="E388" s="61" t="n">
        <f aca="false">SUM(E390)</f>
        <v>17300000</v>
      </c>
      <c r="F388" s="61" t="n">
        <f aca="false">SUM(F390)</f>
        <v>4390978.64</v>
      </c>
      <c r="G388" s="61"/>
      <c r="H388" s="50"/>
      <c r="I388" s="37"/>
      <c r="J388" s="38"/>
      <c r="K388" s="38"/>
      <c r="L388" s="39"/>
      <c r="M388" s="9"/>
      <c r="N388" s="9"/>
    </row>
    <row r="389" s="10" customFormat="true" ht="27.75" hidden="false" customHeight="false" outlineLevel="0" collapsed="false">
      <c r="A389" s="93"/>
      <c r="B389" s="145"/>
      <c r="C389" s="94"/>
      <c r="D389" s="33" t="s">
        <v>23</v>
      </c>
      <c r="E389" s="61"/>
      <c r="F389" s="61"/>
      <c r="G389" s="61"/>
      <c r="H389" s="50"/>
      <c r="I389" s="37"/>
      <c r="J389" s="38"/>
      <c r="K389" s="38"/>
      <c r="L389" s="39"/>
      <c r="M389" s="9"/>
      <c r="N389" s="9"/>
    </row>
    <row r="390" s="10" customFormat="true" ht="27.75" hidden="false" customHeight="false" outlineLevel="0" collapsed="false">
      <c r="A390" s="93"/>
      <c r="B390" s="145"/>
      <c r="C390" s="146"/>
      <c r="D390" s="33" t="s">
        <v>24</v>
      </c>
      <c r="E390" s="61" t="n">
        <v>17300000</v>
      </c>
      <c r="F390" s="85" t="n">
        <v>4390978.64</v>
      </c>
      <c r="G390" s="61"/>
      <c r="H390" s="50"/>
      <c r="I390" s="37"/>
      <c r="J390" s="38"/>
      <c r="K390" s="38"/>
      <c r="L390" s="147" t="n">
        <v>17300000</v>
      </c>
      <c r="M390" s="72"/>
      <c r="N390" s="9"/>
    </row>
    <row r="391" s="10" customFormat="true" ht="47.25" hidden="false" customHeight="false" outlineLevel="0" collapsed="false">
      <c r="A391" s="93"/>
      <c r="B391" s="145"/>
      <c r="C391" s="146"/>
      <c r="D391" s="142" t="s">
        <v>207</v>
      </c>
      <c r="E391" s="61" t="n">
        <v>1613848.36</v>
      </c>
      <c r="F391" s="61" t="n">
        <v>1613848.36</v>
      </c>
      <c r="G391" s="61"/>
      <c r="H391" s="50"/>
      <c r="I391" s="37"/>
      <c r="J391" s="38"/>
      <c r="K391" s="38"/>
      <c r="L391" s="147"/>
      <c r="M391" s="72"/>
      <c r="N391" s="9"/>
    </row>
    <row r="392" s="10" customFormat="true" ht="31.5" hidden="false" customHeight="false" outlineLevel="0" collapsed="false">
      <c r="A392" s="93"/>
      <c r="B392" s="145"/>
      <c r="C392" s="94"/>
      <c r="D392" s="33" t="s">
        <v>26</v>
      </c>
      <c r="E392" s="61"/>
      <c r="F392" s="61"/>
      <c r="G392" s="61"/>
      <c r="H392" s="50"/>
      <c r="I392" s="37"/>
      <c r="J392" s="38"/>
      <c r="K392" s="38"/>
      <c r="L392" s="39"/>
      <c r="M392" s="9"/>
      <c r="N392" s="9"/>
    </row>
    <row r="393" s="10" customFormat="true" ht="63" hidden="false" customHeight="false" outlineLevel="0" collapsed="false">
      <c r="A393" s="93"/>
      <c r="B393" s="145"/>
      <c r="C393" s="94"/>
      <c r="D393" s="33" t="s">
        <v>29</v>
      </c>
      <c r="E393" s="61"/>
      <c r="F393" s="61"/>
      <c r="G393" s="61"/>
      <c r="H393" s="50"/>
      <c r="I393" s="37"/>
      <c r="J393" s="38"/>
      <c r="K393" s="38"/>
      <c r="L393" s="39"/>
      <c r="M393" s="9"/>
      <c r="N393" s="9"/>
    </row>
    <row r="394" s="10" customFormat="true" ht="39" hidden="false" customHeight="true" outlineLevel="0" collapsed="false">
      <c r="A394" s="93"/>
      <c r="B394" s="145"/>
      <c r="C394" s="94"/>
      <c r="D394" s="33" t="s">
        <v>30</v>
      </c>
      <c r="E394" s="61"/>
      <c r="F394" s="61"/>
      <c r="G394" s="61"/>
      <c r="H394" s="50"/>
      <c r="I394" s="37"/>
      <c r="J394" s="38"/>
      <c r="K394" s="38"/>
      <c r="L394" s="39"/>
      <c r="M394" s="9"/>
      <c r="N394" s="9"/>
    </row>
    <row r="395" s="10" customFormat="true" ht="7.5" hidden="false" customHeight="true" outlineLevel="0" collapsed="false">
      <c r="A395" s="93" t="s">
        <v>224</v>
      </c>
      <c r="B395" s="145" t="s">
        <v>225</v>
      </c>
      <c r="C395" s="83"/>
      <c r="D395" s="33" t="s">
        <v>16</v>
      </c>
      <c r="E395" s="61" t="n">
        <f aca="false">SUM(E396)</f>
        <v>0</v>
      </c>
      <c r="F395" s="61" t="n">
        <f aca="false">SUM(F396)</f>
        <v>0</v>
      </c>
      <c r="G395" s="61"/>
      <c r="H395" s="50" t="s">
        <v>226</v>
      </c>
      <c r="I395" s="37" t="s">
        <v>46</v>
      </c>
      <c r="J395" s="38" t="s">
        <v>54</v>
      </c>
      <c r="K395" s="38"/>
      <c r="L395" s="39"/>
      <c r="M395" s="9"/>
      <c r="N395" s="9"/>
    </row>
    <row r="396" s="10" customFormat="true" ht="40.5" hidden="true" customHeight="true" outlineLevel="0" collapsed="false">
      <c r="A396" s="93"/>
      <c r="B396" s="145"/>
      <c r="C396" s="83"/>
      <c r="D396" s="33" t="s">
        <v>19</v>
      </c>
      <c r="E396" s="61" t="n">
        <f aca="false">SUM(E398:E399)</f>
        <v>0</v>
      </c>
      <c r="F396" s="61" t="n">
        <f aca="false">SUM(F398:F399)</f>
        <v>0</v>
      </c>
      <c r="G396" s="61"/>
      <c r="H396" s="50"/>
      <c r="I396" s="37"/>
      <c r="J396" s="38"/>
      <c r="K396" s="38"/>
      <c r="L396" s="39"/>
      <c r="M396" s="9"/>
      <c r="N396" s="9"/>
    </row>
    <row r="397" s="10" customFormat="true" ht="27.75" hidden="true" customHeight="true" outlineLevel="0" collapsed="false">
      <c r="A397" s="93"/>
      <c r="B397" s="145"/>
      <c r="C397" s="83"/>
      <c r="D397" s="33" t="s">
        <v>23</v>
      </c>
      <c r="E397" s="61"/>
      <c r="F397" s="61"/>
      <c r="G397" s="61"/>
      <c r="H397" s="50"/>
      <c r="I397" s="37"/>
      <c r="J397" s="38"/>
      <c r="K397" s="38"/>
      <c r="L397" s="39"/>
      <c r="M397" s="9"/>
      <c r="N397" s="9"/>
    </row>
    <row r="398" s="10" customFormat="true" ht="27.75" hidden="true" customHeight="true" outlineLevel="0" collapsed="false">
      <c r="A398" s="93"/>
      <c r="B398" s="145"/>
      <c r="C398" s="83"/>
      <c r="D398" s="33" t="s">
        <v>24</v>
      </c>
      <c r="E398" s="61" t="s">
        <v>54</v>
      </c>
      <c r="F398" s="61"/>
      <c r="G398" s="61"/>
      <c r="H398" s="50"/>
      <c r="I398" s="37"/>
      <c r="J398" s="38"/>
      <c r="K398" s="38"/>
      <c r="L398" s="39"/>
      <c r="M398" s="72"/>
      <c r="N398" s="9"/>
    </row>
    <row r="399" s="10" customFormat="true" ht="31.5" hidden="true" customHeight="true" outlineLevel="0" collapsed="false">
      <c r="A399" s="93"/>
      <c r="B399" s="145"/>
      <c r="C399" s="83"/>
      <c r="D399" s="33" t="s">
        <v>26</v>
      </c>
      <c r="E399" s="61"/>
      <c r="F399" s="61"/>
      <c r="G399" s="61"/>
      <c r="H399" s="50"/>
      <c r="I399" s="37"/>
      <c r="J399" s="38"/>
      <c r="K399" s="38"/>
      <c r="L399" s="39"/>
      <c r="M399" s="9"/>
      <c r="N399" s="9"/>
    </row>
    <row r="400" s="10" customFormat="true" ht="63" hidden="true" customHeight="true" outlineLevel="0" collapsed="false">
      <c r="A400" s="93"/>
      <c r="B400" s="145"/>
      <c r="C400" s="83"/>
      <c r="D400" s="33" t="s">
        <v>29</v>
      </c>
      <c r="E400" s="61"/>
      <c r="F400" s="61"/>
      <c r="G400" s="61"/>
      <c r="H400" s="50"/>
      <c r="I400" s="37"/>
      <c r="J400" s="38"/>
      <c r="K400" s="38"/>
      <c r="L400" s="39"/>
      <c r="M400" s="9"/>
      <c r="N400" s="9"/>
    </row>
    <row r="401" s="10" customFormat="true" ht="41.25" hidden="true" customHeight="true" outlineLevel="0" collapsed="false">
      <c r="A401" s="93"/>
      <c r="B401" s="145"/>
      <c r="C401" s="135"/>
      <c r="D401" s="33" t="s">
        <v>30</v>
      </c>
      <c r="E401" s="61"/>
      <c r="F401" s="61"/>
      <c r="G401" s="61"/>
      <c r="H401" s="50"/>
      <c r="I401" s="37"/>
      <c r="J401" s="38"/>
      <c r="K401" s="38"/>
      <c r="L401" s="39"/>
      <c r="M401" s="9"/>
      <c r="N401" s="9"/>
    </row>
    <row r="402" s="10" customFormat="true" ht="31.5" hidden="false" customHeight="true" outlineLevel="0" collapsed="false">
      <c r="A402" s="66" t="s">
        <v>227</v>
      </c>
      <c r="B402" s="50" t="s">
        <v>228</v>
      </c>
      <c r="C402" s="67" t="s">
        <v>57</v>
      </c>
      <c r="D402" s="33" t="s">
        <v>16</v>
      </c>
      <c r="E402" s="61" t="n">
        <f aca="false">SUM(E403,E408)</f>
        <v>232023705</v>
      </c>
      <c r="F402" s="61" t="n">
        <f aca="false">SUM(F403,F408)</f>
        <v>173994583.5</v>
      </c>
      <c r="G402" s="95"/>
      <c r="H402" s="50"/>
      <c r="I402" s="37"/>
      <c r="J402" s="38"/>
      <c r="K402" s="38"/>
      <c r="L402" s="39"/>
      <c r="M402" s="9"/>
      <c r="N402" s="9"/>
    </row>
    <row r="403" s="10" customFormat="true" ht="47.25" hidden="false" customHeight="false" outlineLevel="0" collapsed="false">
      <c r="A403" s="66"/>
      <c r="B403" s="50"/>
      <c r="C403" s="67"/>
      <c r="D403" s="33" t="s">
        <v>19</v>
      </c>
      <c r="E403" s="61" t="n">
        <f aca="false">SUM(E405:E407)</f>
        <v>232023705</v>
      </c>
      <c r="F403" s="61" t="n">
        <f aca="false">SUM(F405:F407)</f>
        <v>173994583.5</v>
      </c>
      <c r="G403" s="95"/>
      <c r="H403" s="50"/>
      <c r="I403" s="37"/>
      <c r="J403" s="38"/>
      <c r="K403" s="38"/>
      <c r="L403" s="39"/>
      <c r="M403" s="9"/>
      <c r="N403" s="9"/>
    </row>
    <row r="404" s="10" customFormat="true" ht="27.75" hidden="false" customHeight="false" outlineLevel="0" collapsed="false">
      <c r="A404" s="66"/>
      <c r="B404" s="50"/>
      <c r="C404" s="67"/>
      <c r="D404" s="33" t="s">
        <v>23</v>
      </c>
      <c r="E404" s="61"/>
      <c r="F404" s="61"/>
      <c r="G404" s="95"/>
      <c r="H404" s="50"/>
      <c r="I404" s="37"/>
      <c r="J404" s="38"/>
      <c r="K404" s="38"/>
      <c r="L404" s="39"/>
      <c r="M404" s="9"/>
      <c r="N404" s="9"/>
    </row>
    <row r="405" s="10" customFormat="true" ht="27.75" hidden="false" customHeight="true" outlineLevel="0" collapsed="false">
      <c r="A405" s="66"/>
      <c r="B405" s="50"/>
      <c r="C405" s="67"/>
      <c r="D405" s="33" t="s">
        <v>24</v>
      </c>
      <c r="E405" s="61" t="n">
        <f aca="false">SUM(E412)</f>
        <v>232023705</v>
      </c>
      <c r="F405" s="61" t="n">
        <f aca="false">SUM(F412)</f>
        <v>173994583.5</v>
      </c>
      <c r="G405" s="95"/>
      <c r="H405" s="50"/>
      <c r="I405" s="37"/>
      <c r="J405" s="38"/>
      <c r="K405" s="38"/>
      <c r="L405" s="39" t="n">
        <f aca="false">SUM(L412)</f>
        <v>232023705</v>
      </c>
      <c r="M405" s="9"/>
      <c r="N405" s="9"/>
    </row>
    <row r="406" s="10" customFormat="true" ht="31.5" hidden="false" customHeight="false" outlineLevel="0" collapsed="false">
      <c r="A406" s="66"/>
      <c r="B406" s="50"/>
      <c r="C406" s="67"/>
      <c r="D406" s="33" t="s">
        <v>26</v>
      </c>
      <c r="E406" s="61" t="n">
        <f aca="false">SUM(E413)</f>
        <v>0</v>
      </c>
      <c r="F406" s="61" t="n">
        <f aca="false">SUM(F413)</f>
        <v>0</v>
      </c>
      <c r="G406" s="95"/>
      <c r="H406" s="50"/>
      <c r="I406" s="37"/>
      <c r="J406" s="38"/>
      <c r="K406" s="38"/>
      <c r="L406" s="39"/>
      <c r="M406" s="9"/>
      <c r="N406" s="9"/>
    </row>
    <row r="407" s="10" customFormat="true" ht="63" hidden="false" customHeight="false" outlineLevel="0" collapsed="false">
      <c r="A407" s="66"/>
      <c r="B407" s="50"/>
      <c r="C407" s="67"/>
      <c r="D407" s="33" t="s">
        <v>29</v>
      </c>
      <c r="E407" s="61" t="n">
        <f aca="false">SUM(E414)</f>
        <v>0</v>
      </c>
      <c r="F407" s="61" t="n">
        <f aca="false">SUM(F414)</f>
        <v>0</v>
      </c>
      <c r="G407" s="95"/>
      <c r="H407" s="50"/>
      <c r="I407" s="37"/>
      <c r="J407" s="38"/>
      <c r="K407" s="38"/>
      <c r="L407" s="39"/>
      <c r="M407" s="9"/>
      <c r="N407" s="9"/>
    </row>
    <row r="408" s="10" customFormat="true" ht="31.5" hidden="false" customHeight="false" outlineLevel="0" collapsed="false">
      <c r="A408" s="66"/>
      <c r="B408" s="50"/>
      <c r="C408" s="67"/>
      <c r="D408" s="33" t="s">
        <v>30</v>
      </c>
      <c r="E408" s="61" t="n">
        <f aca="false">SUM(E415)</f>
        <v>0</v>
      </c>
      <c r="F408" s="61" t="n">
        <f aca="false">SUM(F415)</f>
        <v>0</v>
      </c>
      <c r="G408" s="95"/>
      <c r="H408" s="50"/>
      <c r="I408" s="37"/>
      <c r="J408" s="38"/>
      <c r="K408" s="38"/>
      <c r="L408" s="39"/>
      <c r="M408" s="9"/>
      <c r="N408" s="9"/>
    </row>
    <row r="409" s="10" customFormat="true" ht="121.5" hidden="false" customHeight="true" outlineLevel="0" collapsed="false">
      <c r="A409" s="66" t="s">
        <v>229</v>
      </c>
      <c r="B409" s="139" t="s">
        <v>230</v>
      </c>
      <c r="C409" s="67"/>
      <c r="D409" s="33" t="s">
        <v>16</v>
      </c>
      <c r="E409" s="61" t="n">
        <f aca="false">SUM(E410,E415)</f>
        <v>232023705</v>
      </c>
      <c r="F409" s="61" t="n">
        <f aca="false">SUM(F410,F415)</f>
        <v>173994583.5</v>
      </c>
      <c r="G409" s="61" t="s">
        <v>38</v>
      </c>
      <c r="H409" s="50" t="s">
        <v>231</v>
      </c>
      <c r="I409" s="37" t="s">
        <v>21</v>
      </c>
      <c r="J409" s="38" t="n">
        <v>100</v>
      </c>
      <c r="K409" s="38" t="n">
        <v>99.1</v>
      </c>
      <c r="L409" s="39"/>
      <c r="M409" s="9"/>
      <c r="N409" s="9"/>
    </row>
    <row r="410" s="10" customFormat="true" ht="47.25" hidden="false" customHeight="false" outlineLevel="0" collapsed="false">
      <c r="A410" s="66"/>
      <c r="B410" s="139"/>
      <c r="C410" s="67"/>
      <c r="D410" s="33" t="s">
        <v>19</v>
      </c>
      <c r="E410" s="61" t="n">
        <f aca="false">SUM(E412:E414)</f>
        <v>232023705</v>
      </c>
      <c r="F410" s="61" t="n">
        <f aca="false">SUM(F412:F414)</f>
        <v>173994583.5</v>
      </c>
      <c r="G410" s="61"/>
      <c r="H410" s="50"/>
      <c r="I410" s="37"/>
      <c r="J410" s="38"/>
      <c r="K410" s="38"/>
      <c r="L410" s="39"/>
      <c r="M410" s="9"/>
      <c r="N410" s="9"/>
    </row>
    <row r="411" s="10" customFormat="true" ht="27.75" hidden="false" customHeight="false" outlineLevel="0" collapsed="false">
      <c r="A411" s="66"/>
      <c r="B411" s="139"/>
      <c r="C411" s="67"/>
      <c r="D411" s="33" t="s">
        <v>23</v>
      </c>
      <c r="E411" s="61"/>
      <c r="F411" s="61"/>
      <c r="G411" s="61"/>
      <c r="H411" s="50"/>
      <c r="I411" s="37"/>
      <c r="J411" s="38"/>
      <c r="K411" s="38"/>
      <c r="L411" s="39"/>
      <c r="M411" s="9"/>
      <c r="N411" s="9"/>
    </row>
    <row r="412" s="10" customFormat="true" ht="27.75" hidden="false" customHeight="false" outlineLevel="0" collapsed="false">
      <c r="A412" s="66"/>
      <c r="B412" s="139"/>
      <c r="C412" s="67"/>
      <c r="D412" s="33" t="s">
        <v>24</v>
      </c>
      <c r="E412" s="61" t="n">
        <v>232023705</v>
      </c>
      <c r="F412" s="85" t="n">
        <v>173994583.5</v>
      </c>
      <c r="G412" s="61"/>
      <c r="H412" s="50"/>
      <c r="I412" s="37"/>
      <c r="J412" s="38"/>
      <c r="K412" s="38"/>
      <c r="L412" s="61" t="n">
        <v>232023705</v>
      </c>
      <c r="M412" s="72"/>
      <c r="N412" s="9"/>
    </row>
    <row r="413" s="10" customFormat="true" ht="31.5" hidden="false" customHeight="false" outlineLevel="0" collapsed="false">
      <c r="A413" s="66"/>
      <c r="B413" s="139"/>
      <c r="C413" s="67"/>
      <c r="D413" s="33" t="s">
        <v>26</v>
      </c>
      <c r="E413" s="61"/>
      <c r="F413" s="61"/>
      <c r="G413" s="61"/>
      <c r="H413" s="50"/>
      <c r="I413" s="37"/>
      <c r="J413" s="38"/>
      <c r="K413" s="38"/>
      <c r="L413" s="39"/>
      <c r="M413" s="9"/>
      <c r="N413" s="9"/>
    </row>
    <row r="414" s="10" customFormat="true" ht="36" hidden="false" customHeight="true" outlineLevel="0" collapsed="false">
      <c r="A414" s="66"/>
      <c r="B414" s="139"/>
      <c r="C414" s="67"/>
      <c r="D414" s="33" t="s">
        <v>29</v>
      </c>
      <c r="E414" s="61"/>
      <c r="F414" s="61"/>
      <c r="G414" s="61"/>
      <c r="H414" s="50"/>
      <c r="I414" s="37"/>
      <c r="J414" s="38"/>
      <c r="K414" s="38"/>
      <c r="L414" s="39"/>
      <c r="M414" s="9"/>
      <c r="N414" s="9"/>
    </row>
    <row r="415" s="10" customFormat="true" ht="31.5" hidden="false" customHeight="false" outlineLevel="0" collapsed="false">
      <c r="A415" s="66"/>
      <c r="B415" s="139"/>
      <c r="C415" s="67"/>
      <c r="D415" s="33" t="s">
        <v>30</v>
      </c>
      <c r="E415" s="61"/>
      <c r="F415" s="61"/>
      <c r="G415" s="61"/>
      <c r="H415" s="50"/>
      <c r="I415" s="37"/>
      <c r="J415" s="38"/>
      <c r="K415" s="38"/>
      <c r="L415" s="39"/>
      <c r="M415" s="9"/>
      <c r="N415" s="9"/>
    </row>
    <row r="416" s="10" customFormat="true" ht="27.75" hidden="false" customHeight="true" outlineLevel="0" collapsed="false">
      <c r="A416" s="66" t="s">
        <v>232</v>
      </c>
      <c r="B416" s="50" t="s">
        <v>233</v>
      </c>
      <c r="C416" s="67" t="s">
        <v>57</v>
      </c>
      <c r="D416" s="33" t="s">
        <v>16</v>
      </c>
      <c r="E416" s="61" t="n">
        <f aca="false">SUM(E417,E422)</f>
        <v>172416</v>
      </c>
      <c r="F416" s="61" t="n">
        <f aca="false">SUM(F417,F422)</f>
        <v>172416</v>
      </c>
      <c r="G416" s="95"/>
      <c r="H416" s="50"/>
      <c r="I416" s="37"/>
      <c r="J416" s="38"/>
      <c r="K416" s="38"/>
      <c r="L416" s="39"/>
      <c r="M416" s="9"/>
      <c r="N416" s="9"/>
    </row>
    <row r="417" s="10" customFormat="true" ht="47.25" hidden="false" customHeight="false" outlineLevel="0" collapsed="false">
      <c r="A417" s="66"/>
      <c r="B417" s="50"/>
      <c r="C417" s="67"/>
      <c r="D417" s="33" t="s">
        <v>19</v>
      </c>
      <c r="E417" s="61" t="n">
        <f aca="false">SUM(E419:E421)</f>
        <v>172416</v>
      </c>
      <c r="F417" s="61" t="n">
        <f aca="false">SUM(F419:F421)</f>
        <v>172416</v>
      </c>
      <c r="G417" s="95"/>
      <c r="H417" s="50"/>
      <c r="I417" s="37"/>
      <c r="J417" s="38"/>
      <c r="K417" s="38"/>
      <c r="L417" s="39"/>
      <c r="M417" s="9"/>
      <c r="N417" s="9"/>
    </row>
    <row r="418" s="10" customFormat="true" ht="27.75" hidden="false" customHeight="false" outlineLevel="0" collapsed="false">
      <c r="A418" s="66"/>
      <c r="B418" s="50"/>
      <c r="C418" s="67"/>
      <c r="D418" s="33" t="s">
        <v>23</v>
      </c>
      <c r="E418" s="61"/>
      <c r="F418" s="61"/>
      <c r="G418" s="95"/>
      <c r="H418" s="50"/>
      <c r="I418" s="37"/>
      <c r="J418" s="38"/>
      <c r="K418" s="38"/>
      <c r="L418" s="39"/>
      <c r="M418" s="9"/>
      <c r="N418" s="9"/>
    </row>
    <row r="419" s="10" customFormat="true" ht="27.75" hidden="false" customHeight="true" outlineLevel="0" collapsed="false">
      <c r="A419" s="66"/>
      <c r="B419" s="50"/>
      <c r="C419" s="67"/>
      <c r="D419" s="33" t="s">
        <v>24</v>
      </c>
      <c r="E419" s="61" t="n">
        <f aca="false">SUM(E426)</f>
        <v>172416</v>
      </c>
      <c r="F419" s="61" t="n">
        <f aca="false">SUM(F426)</f>
        <v>172416</v>
      </c>
      <c r="G419" s="95"/>
      <c r="H419" s="50"/>
      <c r="I419" s="37"/>
      <c r="J419" s="38"/>
      <c r="K419" s="38"/>
      <c r="L419" s="39" t="n">
        <f aca="false">SUM(L426)</f>
        <v>172416</v>
      </c>
      <c r="M419" s="9"/>
      <c r="N419" s="9"/>
    </row>
    <row r="420" s="10" customFormat="true" ht="31.5" hidden="false" customHeight="false" outlineLevel="0" collapsed="false">
      <c r="A420" s="66"/>
      <c r="B420" s="50"/>
      <c r="C420" s="67"/>
      <c r="D420" s="33" t="s">
        <v>26</v>
      </c>
      <c r="E420" s="61"/>
      <c r="F420" s="61"/>
      <c r="G420" s="95"/>
      <c r="H420" s="50"/>
      <c r="I420" s="37"/>
      <c r="J420" s="38"/>
      <c r="K420" s="38"/>
      <c r="L420" s="39"/>
      <c r="M420" s="9"/>
      <c r="N420" s="9"/>
    </row>
    <row r="421" s="10" customFormat="true" ht="34.5" hidden="false" customHeight="true" outlineLevel="0" collapsed="false">
      <c r="A421" s="66"/>
      <c r="B421" s="50"/>
      <c r="C421" s="67"/>
      <c r="D421" s="33" t="s">
        <v>29</v>
      </c>
      <c r="E421" s="61"/>
      <c r="F421" s="61"/>
      <c r="G421" s="95"/>
      <c r="H421" s="50"/>
      <c r="I421" s="37"/>
      <c r="J421" s="38"/>
      <c r="K421" s="38"/>
      <c r="L421" s="39"/>
      <c r="M421" s="9"/>
      <c r="N421" s="9"/>
    </row>
    <row r="422" s="10" customFormat="true" ht="31.5" hidden="false" customHeight="false" outlineLevel="0" collapsed="false">
      <c r="A422" s="66"/>
      <c r="B422" s="50"/>
      <c r="C422" s="67"/>
      <c r="D422" s="33" t="s">
        <v>30</v>
      </c>
      <c r="E422" s="61"/>
      <c r="F422" s="61"/>
      <c r="G422" s="95"/>
      <c r="H422" s="50"/>
      <c r="I422" s="37"/>
      <c r="J422" s="38"/>
      <c r="K422" s="38"/>
      <c r="L422" s="39"/>
      <c r="M422" s="9"/>
      <c r="N422" s="9"/>
    </row>
    <row r="423" s="10" customFormat="true" ht="51.75" hidden="false" customHeight="true" outlineLevel="0" collapsed="false">
      <c r="A423" s="66" t="s">
        <v>234</v>
      </c>
      <c r="B423" s="50" t="s">
        <v>235</v>
      </c>
      <c r="C423" s="67"/>
      <c r="D423" s="33" t="s">
        <v>16</v>
      </c>
      <c r="E423" s="61" t="n">
        <f aca="false">SUM(E424,E429)</f>
        <v>172416</v>
      </c>
      <c r="F423" s="61" t="n">
        <f aca="false">SUM(F424,F429)</f>
        <v>172416</v>
      </c>
      <c r="G423" s="95"/>
      <c r="H423" s="50" t="s">
        <v>236</v>
      </c>
      <c r="I423" s="37" t="s">
        <v>136</v>
      </c>
      <c r="J423" s="38" t="n">
        <v>10</v>
      </c>
      <c r="K423" s="38" t="n">
        <v>10</v>
      </c>
      <c r="L423" s="39"/>
      <c r="M423" s="9"/>
      <c r="N423" s="9"/>
    </row>
    <row r="424" s="10" customFormat="true" ht="57.75" hidden="false" customHeight="true" outlineLevel="0" collapsed="false">
      <c r="A424" s="66"/>
      <c r="B424" s="50"/>
      <c r="C424" s="67"/>
      <c r="D424" s="33" t="s">
        <v>19</v>
      </c>
      <c r="E424" s="61" t="n">
        <f aca="false">SUM(E426:E428)</f>
        <v>172416</v>
      </c>
      <c r="F424" s="61" t="n">
        <f aca="false">SUM(F426:F428)</f>
        <v>172416</v>
      </c>
      <c r="G424" s="95"/>
      <c r="H424" s="50" t="s">
        <v>237</v>
      </c>
      <c r="I424" s="37" t="s">
        <v>21</v>
      </c>
      <c r="J424" s="38" t="n">
        <v>95</v>
      </c>
      <c r="K424" s="38" t="n">
        <v>95</v>
      </c>
      <c r="L424" s="39"/>
      <c r="M424" s="9"/>
      <c r="N424" s="9"/>
    </row>
    <row r="425" s="10" customFormat="true" ht="27.75" hidden="false" customHeight="false" outlineLevel="0" collapsed="false">
      <c r="A425" s="66"/>
      <c r="B425" s="50"/>
      <c r="C425" s="67"/>
      <c r="D425" s="33" t="s">
        <v>23</v>
      </c>
      <c r="E425" s="61"/>
      <c r="F425" s="61"/>
      <c r="G425" s="95"/>
      <c r="H425" s="50"/>
      <c r="I425" s="37"/>
      <c r="J425" s="38"/>
      <c r="K425" s="38"/>
      <c r="L425" s="39"/>
      <c r="M425" s="9"/>
      <c r="N425" s="9"/>
    </row>
    <row r="426" s="10" customFormat="true" ht="27.75" hidden="false" customHeight="true" outlineLevel="0" collapsed="false">
      <c r="A426" s="66"/>
      <c r="B426" s="50"/>
      <c r="C426" s="67"/>
      <c r="D426" s="33" t="s">
        <v>24</v>
      </c>
      <c r="E426" s="61" t="n">
        <v>172416</v>
      </c>
      <c r="F426" s="61" t="n">
        <v>172416</v>
      </c>
      <c r="G426" s="95"/>
      <c r="H426" s="50"/>
      <c r="I426" s="37"/>
      <c r="J426" s="38"/>
      <c r="K426" s="38"/>
      <c r="L426" s="61" t="n">
        <v>172416</v>
      </c>
      <c r="M426" s="72"/>
      <c r="N426" s="9"/>
    </row>
    <row r="427" s="10" customFormat="true" ht="25.5" hidden="false" customHeight="true" outlineLevel="0" collapsed="false">
      <c r="A427" s="66"/>
      <c r="B427" s="50"/>
      <c r="C427" s="67"/>
      <c r="D427" s="33" t="s">
        <v>26</v>
      </c>
      <c r="E427" s="61"/>
      <c r="F427" s="61"/>
      <c r="G427" s="95"/>
      <c r="H427" s="50"/>
      <c r="I427" s="37"/>
      <c r="J427" s="38"/>
      <c r="K427" s="38"/>
      <c r="L427" s="39"/>
      <c r="M427" s="9"/>
      <c r="N427" s="9"/>
    </row>
    <row r="428" s="10" customFormat="true" ht="60" hidden="false" customHeight="true" outlineLevel="0" collapsed="false">
      <c r="A428" s="66"/>
      <c r="B428" s="50"/>
      <c r="C428" s="67"/>
      <c r="D428" s="33" t="s">
        <v>29</v>
      </c>
      <c r="E428" s="61"/>
      <c r="F428" s="61"/>
      <c r="G428" s="95"/>
      <c r="H428" s="50"/>
      <c r="I428" s="37"/>
      <c r="J428" s="38"/>
      <c r="K428" s="38"/>
      <c r="L428" s="39"/>
      <c r="M428" s="9"/>
      <c r="N428" s="9"/>
    </row>
    <row r="429" s="10" customFormat="true" ht="45.75" hidden="false" customHeight="true" outlineLevel="0" collapsed="false">
      <c r="A429" s="66"/>
      <c r="B429" s="50"/>
      <c r="C429" s="67"/>
      <c r="D429" s="33" t="s">
        <v>30</v>
      </c>
      <c r="E429" s="61"/>
      <c r="F429" s="61"/>
      <c r="G429" s="95"/>
      <c r="H429" s="50"/>
      <c r="I429" s="37"/>
      <c r="J429" s="38"/>
      <c r="K429" s="38"/>
      <c r="L429" s="39"/>
      <c r="M429" s="9"/>
      <c r="N429" s="9"/>
    </row>
    <row r="430" s="10" customFormat="true" ht="27.75" hidden="true" customHeight="true" outlineLevel="0" collapsed="false">
      <c r="A430" s="66"/>
      <c r="B430" s="120"/>
      <c r="C430" s="67"/>
      <c r="D430" s="33"/>
      <c r="E430" s="61"/>
      <c r="F430" s="61"/>
      <c r="G430" s="95"/>
      <c r="H430" s="50"/>
      <c r="I430" s="37"/>
      <c r="J430" s="38"/>
      <c r="K430" s="38"/>
      <c r="L430" s="39"/>
      <c r="M430" s="9"/>
      <c r="N430" s="9"/>
    </row>
    <row r="431" s="10" customFormat="true" ht="27.75" hidden="true" customHeight="true" outlineLevel="0" collapsed="false">
      <c r="A431" s="66"/>
      <c r="B431" s="120"/>
      <c r="C431" s="67"/>
      <c r="D431" s="33"/>
      <c r="E431" s="61"/>
      <c r="F431" s="61"/>
      <c r="G431" s="95"/>
      <c r="H431" s="50"/>
      <c r="I431" s="37"/>
      <c r="J431" s="38"/>
      <c r="K431" s="38"/>
      <c r="L431" s="39"/>
      <c r="M431" s="9"/>
      <c r="N431" s="9"/>
    </row>
    <row r="432" s="10" customFormat="true" ht="27.75" hidden="true" customHeight="true" outlineLevel="0" collapsed="false">
      <c r="A432" s="66"/>
      <c r="B432" s="120"/>
      <c r="C432" s="67"/>
      <c r="D432" s="33"/>
      <c r="E432" s="61"/>
      <c r="F432" s="61"/>
      <c r="G432" s="95"/>
      <c r="H432" s="50"/>
      <c r="I432" s="37"/>
      <c r="J432" s="38"/>
      <c r="K432" s="38"/>
      <c r="L432" s="39"/>
      <c r="M432" s="9"/>
      <c r="N432" s="9"/>
    </row>
    <row r="433" s="10" customFormat="true" ht="27.75" hidden="true" customHeight="true" outlineLevel="0" collapsed="false">
      <c r="A433" s="66"/>
      <c r="B433" s="120"/>
      <c r="C433" s="67"/>
      <c r="D433" s="33"/>
      <c r="E433" s="61"/>
      <c r="F433" s="61"/>
      <c r="G433" s="95"/>
      <c r="H433" s="50"/>
      <c r="I433" s="37"/>
      <c r="J433" s="38"/>
      <c r="K433" s="38"/>
      <c r="L433" s="39"/>
      <c r="M433" s="9"/>
      <c r="N433" s="9"/>
    </row>
    <row r="434" s="10" customFormat="true" ht="27.75" hidden="true" customHeight="true" outlineLevel="0" collapsed="false">
      <c r="A434" s="66"/>
      <c r="B434" s="120"/>
      <c r="C434" s="67"/>
      <c r="D434" s="33"/>
      <c r="E434" s="61"/>
      <c r="F434" s="61"/>
      <c r="G434" s="95"/>
      <c r="H434" s="50"/>
      <c r="I434" s="37"/>
      <c r="J434" s="38"/>
      <c r="K434" s="38"/>
      <c r="L434" s="39"/>
      <c r="M434" s="9"/>
      <c r="N434" s="9"/>
    </row>
    <row r="435" s="10" customFormat="true" ht="27.75" hidden="true" customHeight="true" outlineLevel="0" collapsed="false">
      <c r="A435" s="66"/>
      <c r="B435" s="120"/>
      <c r="C435" s="67"/>
      <c r="D435" s="33"/>
      <c r="E435" s="61"/>
      <c r="F435" s="61"/>
      <c r="G435" s="95"/>
      <c r="H435" s="50"/>
      <c r="I435" s="37"/>
      <c r="J435" s="38"/>
      <c r="K435" s="38"/>
      <c r="L435" s="39"/>
      <c r="M435" s="9"/>
      <c r="N435" s="9"/>
    </row>
    <row r="436" s="10" customFormat="true" ht="27.75" hidden="true" customHeight="true" outlineLevel="0" collapsed="false">
      <c r="A436" s="66"/>
      <c r="B436" s="120"/>
      <c r="C436" s="67"/>
      <c r="D436" s="33"/>
      <c r="E436" s="61"/>
      <c r="F436" s="61"/>
      <c r="G436" s="95"/>
      <c r="H436" s="50"/>
      <c r="I436" s="37"/>
      <c r="J436" s="38"/>
      <c r="K436" s="38"/>
      <c r="L436" s="39"/>
      <c r="M436" s="9"/>
      <c r="N436" s="9"/>
    </row>
    <row r="437" s="10" customFormat="true" ht="27.75" hidden="true" customHeight="true" outlineLevel="0" collapsed="false">
      <c r="A437" s="66"/>
      <c r="B437" s="120"/>
      <c r="C437" s="67"/>
      <c r="D437" s="33"/>
      <c r="E437" s="61"/>
      <c r="F437" s="61"/>
      <c r="G437" s="95"/>
      <c r="H437" s="50"/>
      <c r="I437" s="37"/>
      <c r="J437" s="38"/>
      <c r="K437" s="38"/>
      <c r="L437" s="39"/>
      <c r="M437" s="9"/>
      <c r="N437" s="9"/>
    </row>
    <row r="438" s="10" customFormat="true" ht="27.75" hidden="true" customHeight="true" outlineLevel="0" collapsed="false">
      <c r="A438" s="66"/>
      <c r="B438" s="120"/>
      <c r="C438" s="67"/>
      <c r="D438" s="33"/>
      <c r="E438" s="61"/>
      <c r="F438" s="61"/>
      <c r="G438" s="95"/>
      <c r="H438" s="50"/>
      <c r="I438" s="37"/>
      <c r="J438" s="38"/>
      <c r="K438" s="38"/>
      <c r="L438" s="39"/>
      <c r="M438" s="9"/>
      <c r="N438" s="9"/>
    </row>
    <row r="439" s="10" customFormat="true" ht="27.75" hidden="true" customHeight="true" outlineLevel="0" collapsed="false">
      <c r="A439" s="66"/>
      <c r="B439" s="120"/>
      <c r="C439" s="67"/>
      <c r="D439" s="33"/>
      <c r="E439" s="61"/>
      <c r="F439" s="61"/>
      <c r="G439" s="95"/>
      <c r="H439" s="50"/>
      <c r="I439" s="37"/>
      <c r="J439" s="38"/>
      <c r="K439" s="38"/>
      <c r="L439" s="39"/>
      <c r="M439" s="9"/>
      <c r="N439" s="9"/>
    </row>
    <row r="440" s="10" customFormat="true" ht="27.75" hidden="true" customHeight="true" outlineLevel="0" collapsed="false">
      <c r="A440" s="66"/>
      <c r="B440" s="120"/>
      <c r="C440" s="67"/>
      <c r="D440" s="33"/>
      <c r="E440" s="61"/>
      <c r="F440" s="61"/>
      <c r="G440" s="95"/>
      <c r="H440" s="50"/>
      <c r="I440" s="37"/>
      <c r="J440" s="38"/>
      <c r="K440" s="38"/>
      <c r="L440" s="39"/>
      <c r="M440" s="9"/>
      <c r="N440" s="9"/>
    </row>
    <row r="441" s="10" customFormat="true" ht="27.75" hidden="true" customHeight="true" outlineLevel="0" collapsed="false">
      <c r="A441" s="66"/>
      <c r="B441" s="120"/>
      <c r="C441" s="67"/>
      <c r="D441" s="33"/>
      <c r="E441" s="61"/>
      <c r="F441" s="61"/>
      <c r="G441" s="95"/>
      <c r="H441" s="50"/>
      <c r="I441" s="37"/>
      <c r="J441" s="38"/>
      <c r="K441" s="38"/>
      <c r="L441" s="39"/>
      <c r="M441" s="9"/>
      <c r="N441" s="9"/>
    </row>
    <row r="442" s="10" customFormat="true" ht="27.75" hidden="true" customHeight="true" outlineLevel="0" collapsed="false">
      <c r="A442" s="66"/>
      <c r="B442" s="120"/>
      <c r="C442" s="67"/>
      <c r="D442" s="33"/>
      <c r="E442" s="61"/>
      <c r="F442" s="61"/>
      <c r="G442" s="95"/>
      <c r="H442" s="50"/>
      <c r="I442" s="37"/>
      <c r="J442" s="38"/>
      <c r="K442" s="38"/>
      <c r="L442" s="39"/>
      <c r="M442" s="9"/>
      <c r="N442" s="9"/>
    </row>
    <row r="443" s="10" customFormat="true" ht="3" hidden="false" customHeight="true" outlineLevel="0" collapsed="false">
      <c r="A443" s="66"/>
      <c r="B443" s="120"/>
      <c r="C443" s="67"/>
      <c r="D443" s="33"/>
      <c r="E443" s="61"/>
      <c r="F443" s="61"/>
      <c r="G443" s="95"/>
      <c r="H443" s="50"/>
      <c r="I443" s="37"/>
      <c r="J443" s="38"/>
      <c r="K443" s="38"/>
      <c r="L443" s="39"/>
      <c r="M443" s="9"/>
      <c r="N443" s="9"/>
    </row>
    <row r="444" s="10" customFormat="true" ht="43.5" hidden="false" customHeight="true" outlineLevel="0" collapsed="false">
      <c r="A444" s="66" t="s">
        <v>238</v>
      </c>
      <c r="B444" s="50" t="s">
        <v>239</v>
      </c>
      <c r="C444" s="67"/>
      <c r="D444" s="33" t="s">
        <v>16</v>
      </c>
      <c r="E444" s="61" t="n">
        <f aca="false">SUM(E445,E450)</f>
        <v>3205340.66</v>
      </c>
      <c r="F444" s="61" t="n">
        <f aca="false">SUM(F445,F450)</f>
        <v>1603077.54</v>
      </c>
      <c r="G444" s="61"/>
      <c r="H444" s="50"/>
      <c r="I444" s="37"/>
      <c r="J444" s="38"/>
      <c r="K444" s="38"/>
      <c r="L444" s="39"/>
      <c r="M444" s="9"/>
      <c r="N444" s="9"/>
    </row>
    <row r="445" s="10" customFormat="true" ht="32.25" hidden="false" customHeight="true" outlineLevel="0" collapsed="false">
      <c r="A445" s="66"/>
      <c r="B445" s="50"/>
      <c r="C445" s="67"/>
      <c r="D445" s="33" t="s">
        <v>19</v>
      </c>
      <c r="E445" s="61" t="n">
        <f aca="false">SUM(E447:E449)</f>
        <v>3205340.66</v>
      </c>
      <c r="F445" s="61" t="n">
        <f aca="false">SUM(F447:F449)</f>
        <v>1603077.54</v>
      </c>
      <c r="G445" s="61"/>
      <c r="H445" s="50"/>
      <c r="I445" s="37"/>
      <c r="J445" s="38"/>
      <c r="K445" s="38"/>
      <c r="L445" s="39"/>
      <c r="M445" s="9"/>
      <c r="N445" s="9"/>
    </row>
    <row r="446" s="10" customFormat="true" ht="27.75" hidden="false" customHeight="false" outlineLevel="0" collapsed="false">
      <c r="A446" s="66"/>
      <c r="B446" s="50"/>
      <c r="C446" s="67"/>
      <c r="D446" s="33" t="s">
        <v>23</v>
      </c>
      <c r="E446" s="61"/>
      <c r="F446" s="61"/>
      <c r="G446" s="61"/>
      <c r="H446" s="50"/>
      <c r="I446" s="37"/>
      <c r="J446" s="38"/>
      <c r="K446" s="38"/>
      <c r="L446" s="39"/>
      <c r="M446" s="9"/>
      <c r="N446" s="9"/>
    </row>
    <row r="447" s="10" customFormat="true" ht="27.75" hidden="false" customHeight="true" outlineLevel="0" collapsed="false">
      <c r="A447" s="66"/>
      <c r="B447" s="50"/>
      <c r="C447" s="67"/>
      <c r="D447" s="33" t="s">
        <v>24</v>
      </c>
      <c r="E447" s="61" t="n">
        <f aca="false">SUM(E454,E476,E483)</f>
        <v>3205340.66</v>
      </c>
      <c r="F447" s="61" t="n">
        <f aca="false">SUM(F454,F476,F483)</f>
        <v>1603077.54</v>
      </c>
      <c r="G447" s="61"/>
      <c r="H447" s="50"/>
      <c r="I447" s="37"/>
      <c r="J447" s="38"/>
      <c r="K447" s="38"/>
      <c r="L447" s="39" t="n">
        <f aca="false">SUM(L458:L463,L476)</f>
        <v>3205340.66</v>
      </c>
      <c r="M447" s="9"/>
      <c r="N447" s="9"/>
    </row>
    <row r="448" s="10" customFormat="true" ht="31.5" hidden="false" customHeight="false" outlineLevel="0" collapsed="false">
      <c r="A448" s="66"/>
      <c r="B448" s="50"/>
      <c r="C448" s="67"/>
      <c r="D448" s="33" t="s">
        <v>26</v>
      </c>
      <c r="E448" s="61" t="n">
        <f aca="false">SUM(E455,E477)</f>
        <v>0</v>
      </c>
      <c r="F448" s="61" t="n">
        <f aca="false">SUM(F455,F477)</f>
        <v>0</v>
      </c>
      <c r="G448" s="61"/>
      <c r="H448" s="50"/>
      <c r="I448" s="37"/>
      <c r="J448" s="38"/>
      <c r="K448" s="38"/>
      <c r="L448" s="39"/>
      <c r="M448" s="9"/>
      <c r="N448" s="9"/>
    </row>
    <row r="449" s="10" customFormat="true" ht="33" hidden="false" customHeight="true" outlineLevel="0" collapsed="false">
      <c r="A449" s="66"/>
      <c r="B449" s="50"/>
      <c r="C449" s="67"/>
      <c r="D449" s="33" t="s">
        <v>29</v>
      </c>
      <c r="E449" s="61" t="n">
        <f aca="false">SUM(E456,E478)</f>
        <v>0</v>
      </c>
      <c r="F449" s="61" t="n">
        <f aca="false">SUM(F456,F478)</f>
        <v>0</v>
      </c>
      <c r="G449" s="61"/>
      <c r="H449" s="50"/>
      <c r="I449" s="37"/>
      <c r="J449" s="38"/>
      <c r="K449" s="38"/>
      <c r="L449" s="39"/>
      <c r="M449" s="9"/>
      <c r="N449" s="9"/>
    </row>
    <row r="450" s="10" customFormat="true" ht="31.5" hidden="false" customHeight="false" outlineLevel="0" collapsed="false">
      <c r="A450" s="66"/>
      <c r="B450" s="50"/>
      <c r="C450" s="67"/>
      <c r="D450" s="33" t="s">
        <v>30</v>
      </c>
      <c r="E450" s="61" t="n">
        <f aca="false">SUM(E457,E479)</f>
        <v>0</v>
      </c>
      <c r="F450" s="61" t="n">
        <f aca="false">SUM(F457,F479)</f>
        <v>0</v>
      </c>
      <c r="G450" s="61"/>
      <c r="H450" s="50"/>
      <c r="I450" s="37"/>
      <c r="J450" s="38"/>
      <c r="K450" s="38"/>
      <c r="L450" s="39"/>
      <c r="M450" s="9"/>
      <c r="N450" s="9"/>
    </row>
    <row r="451" s="10" customFormat="true" ht="54.75" hidden="false" customHeight="true" outlineLevel="0" collapsed="false">
      <c r="A451" s="66" t="s">
        <v>240</v>
      </c>
      <c r="B451" s="50" t="s">
        <v>241</v>
      </c>
      <c r="C451" s="67"/>
      <c r="D451" s="33" t="s">
        <v>16</v>
      </c>
      <c r="E451" s="61" t="n">
        <f aca="false">SUM(E452,E457)</f>
        <v>3165340.66</v>
      </c>
      <c r="F451" s="61" t="n">
        <f aca="false">SUM(F452,F457)</f>
        <v>1603077.54</v>
      </c>
      <c r="G451" s="61" t="s">
        <v>38</v>
      </c>
      <c r="H451" s="50" t="s">
        <v>242</v>
      </c>
      <c r="I451" s="37" t="s">
        <v>243</v>
      </c>
      <c r="J451" s="38" t="n">
        <v>15</v>
      </c>
      <c r="K451" s="38" t="n">
        <v>10</v>
      </c>
      <c r="L451" s="39"/>
      <c r="M451" s="9"/>
      <c r="N451" s="9"/>
    </row>
    <row r="452" s="10" customFormat="true" ht="39" hidden="false" customHeight="true" outlineLevel="0" collapsed="false">
      <c r="A452" s="66"/>
      <c r="B452" s="50"/>
      <c r="C452" s="67"/>
      <c r="D452" s="33" t="s">
        <v>19</v>
      </c>
      <c r="E452" s="61" t="n">
        <f aca="false">SUM(E454:E456)</f>
        <v>3165340.66</v>
      </c>
      <c r="F452" s="61" t="n">
        <f aca="false">SUM(F454:F456)</f>
        <v>1603077.54</v>
      </c>
      <c r="G452" s="61"/>
      <c r="H452" s="50"/>
      <c r="I452" s="37"/>
      <c r="J452" s="38"/>
      <c r="K452" s="38"/>
      <c r="L452" s="39"/>
      <c r="M452" s="9"/>
      <c r="N452" s="9"/>
    </row>
    <row r="453" s="10" customFormat="true" ht="27.75" hidden="false" customHeight="false" outlineLevel="0" collapsed="false">
      <c r="A453" s="66"/>
      <c r="B453" s="50"/>
      <c r="C453" s="67"/>
      <c r="D453" s="33" t="s">
        <v>23</v>
      </c>
      <c r="E453" s="61"/>
      <c r="F453" s="61"/>
      <c r="G453" s="61"/>
      <c r="H453" s="50"/>
      <c r="I453" s="37"/>
      <c r="J453" s="38"/>
      <c r="K453" s="38"/>
      <c r="L453" s="39"/>
      <c r="M453" s="9"/>
      <c r="N453" s="9"/>
    </row>
    <row r="454" s="10" customFormat="true" ht="27.75" hidden="false" customHeight="true" outlineLevel="0" collapsed="false">
      <c r="A454" s="66"/>
      <c r="B454" s="50"/>
      <c r="C454" s="67"/>
      <c r="D454" s="33" t="s">
        <v>24</v>
      </c>
      <c r="E454" s="61" t="n">
        <f aca="false">SUM(E458:E463)</f>
        <v>3165340.66</v>
      </c>
      <c r="F454" s="61" t="n">
        <f aca="false">SUM(F458:F463)</f>
        <v>1603077.54</v>
      </c>
      <c r="G454" s="61"/>
      <c r="H454" s="50"/>
      <c r="I454" s="37"/>
      <c r="J454" s="38"/>
      <c r="K454" s="38"/>
      <c r="L454" s="39"/>
      <c r="M454" s="9"/>
      <c r="N454" s="9"/>
    </row>
    <row r="455" s="10" customFormat="true" ht="31.5" hidden="false" customHeight="false" outlineLevel="0" collapsed="false">
      <c r="A455" s="66"/>
      <c r="B455" s="50"/>
      <c r="C455" s="67"/>
      <c r="D455" s="33" t="s">
        <v>26</v>
      </c>
      <c r="E455" s="61"/>
      <c r="F455" s="61"/>
      <c r="G455" s="61"/>
      <c r="H455" s="50"/>
      <c r="I455" s="37"/>
      <c r="J455" s="38"/>
      <c r="K455" s="38"/>
      <c r="L455" s="39"/>
      <c r="M455" s="9"/>
      <c r="N455" s="9"/>
    </row>
    <row r="456" s="10" customFormat="true" ht="27.75" hidden="false" customHeight="true" outlineLevel="0" collapsed="false">
      <c r="A456" s="66"/>
      <c r="B456" s="50"/>
      <c r="C456" s="67"/>
      <c r="D456" s="33" t="s">
        <v>29</v>
      </c>
      <c r="E456" s="61"/>
      <c r="F456" s="61"/>
      <c r="G456" s="61"/>
      <c r="H456" s="50"/>
      <c r="I456" s="37"/>
      <c r="J456" s="38"/>
      <c r="K456" s="38"/>
      <c r="L456" s="39"/>
      <c r="M456" s="9"/>
      <c r="N456" s="9"/>
    </row>
    <row r="457" s="10" customFormat="true" ht="31.5" hidden="false" customHeight="false" outlineLevel="0" collapsed="false">
      <c r="A457" s="66"/>
      <c r="B457" s="50"/>
      <c r="C457" s="67"/>
      <c r="D457" s="33" t="s">
        <v>30</v>
      </c>
      <c r="E457" s="61"/>
      <c r="F457" s="61"/>
      <c r="G457" s="61"/>
      <c r="H457" s="50"/>
      <c r="I457" s="37"/>
      <c r="J457" s="38"/>
      <c r="K457" s="38"/>
      <c r="L457" s="39"/>
      <c r="M457" s="9"/>
      <c r="N457" s="9"/>
    </row>
    <row r="458" s="10" customFormat="true" ht="65.25" hidden="false" customHeight="true" outlineLevel="0" collapsed="false">
      <c r="A458" s="66"/>
      <c r="B458" s="148"/>
      <c r="C458" s="149" t="s">
        <v>244</v>
      </c>
      <c r="D458" s="67"/>
      <c r="E458" s="61" t="n">
        <v>898540</v>
      </c>
      <c r="F458" s="61" t="n">
        <v>267059.36</v>
      </c>
      <c r="G458" s="150"/>
      <c r="H458" s="50"/>
      <c r="I458" s="37"/>
      <c r="J458" s="38"/>
      <c r="K458" s="38"/>
      <c r="L458" s="61" t="n">
        <v>898540</v>
      </c>
      <c r="M458" s="72"/>
      <c r="N458" s="9"/>
    </row>
    <row r="459" s="10" customFormat="true" ht="6" hidden="false" customHeight="true" outlineLevel="0" collapsed="false">
      <c r="A459" s="66"/>
      <c r="B459" s="148"/>
      <c r="C459" s="149" t="s">
        <v>57</v>
      </c>
      <c r="D459" s="33"/>
      <c r="E459" s="61" t="n">
        <v>0</v>
      </c>
      <c r="F459" s="61"/>
      <c r="G459" s="150"/>
      <c r="H459" s="50"/>
      <c r="I459" s="37"/>
      <c r="J459" s="38"/>
      <c r="K459" s="38"/>
      <c r="L459" s="61" t="n">
        <v>0</v>
      </c>
      <c r="M459" s="9"/>
      <c r="N459" s="9"/>
    </row>
    <row r="460" s="10" customFormat="true" ht="141.75" hidden="false" customHeight="true" outlineLevel="0" collapsed="false">
      <c r="A460" s="66"/>
      <c r="B460" s="120"/>
      <c r="C460" s="76" t="s">
        <v>245</v>
      </c>
      <c r="D460" s="33"/>
      <c r="E460" s="61" t="n">
        <v>100000</v>
      </c>
      <c r="F460" s="61" t="n">
        <v>0</v>
      </c>
      <c r="G460" s="20" t="s">
        <v>246</v>
      </c>
      <c r="H460" s="50"/>
      <c r="I460" s="37"/>
      <c r="J460" s="38"/>
      <c r="K460" s="38"/>
      <c r="L460" s="61" t="n">
        <v>100000</v>
      </c>
      <c r="M460" s="9"/>
      <c r="N460" s="9"/>
    </row>
    <row r="461" s="10" customFormat="true" ht="372" hidden="false" customHeight="true" outlineLevel="0" collapsed="false">
      <c r="A461" s="66"/>
      <c r="B461" s="120"/>
      <c r="C461" s="76" t="s">
        <v>247</v>
      </c>
      <c r="D461" s="33"/>
      <c r="E461" s="61" t="n">
        <v>208500</v>
      </c>
      <c r="F461" s="61" t="n">
        <v>48800</v>
      </c>
      <c r="G461" s="20" t="s">
        <v>248</v>
      </c>
      <c r="H461" s="50"/>
      <c r="I461" s="37"/>
      <c r="J461" s="38"/>
      <c r="K461" s="38"/>
      <c r="L461" s="61" t="n">
        <v>208500</v>
      </c>
      <c r="M461" s="9"/>
      <c r="N461" s="9"/>
    </row>
    <row r="462" s="10" customFormat="true" ht="141.75" hidden="false" customHeight="true" outlineLevel="0" collapsed="false">
      <c r="A462" s="66"/>
      <c r="B462" s="120" t="s">
        <v>249</v>
      </c>
      <c r="C462" s="76" t="s">
        <v>250</v>
      </c>
      <c r="D462" s="33"/>
      <c r="E462" s="61" t="n">
        <v>140000</v>
      </c>
      <c r="F462" s="61" t="n">
        <v>0</v>
      </c>
      <c r="G462" s="20" t="s">
        <v>251</v>
      </c>
      <c r="H462" s="50"/>
      <c r="I462" s="37"/>
      <c r="J462" s="38"/>
      <c r="K462" s="38"/>
      <c r="L462" s="61" t="n">
        <v>140000</v>
      </c>
      <c r="M462" s="9"/>
      <c r="N462" s="9"/>
    </row>
    <row r="463" s="10" customFormat="true" ht="216.75" hidden="false" customHeight="true" outlineLevel="0" collapsed="false">
      <c r="A463" s="66"/>
      <c r="B463" s="120"/>
      <c r="C463" s="76" t="s">
        <v>252</v>
      </c>
      <c r="D463" s="151"/>
      <c r="E463" s="61" t="n">
        <v>1818300.66</v>
      </c>
      <c r="F463" s="61" t="n">
        <v>1287218.18</v>
      </c>
      <c r="G463" s="20" t="s">
        <v>253</v>
      </c>
      <c r="H463" s="50"/>
      <c r="I463" s="37"/>
      <c r="J463" s="38"/>
      <c r="K463" s="38"/>
      <c r="L463" s="61" t="n">
        <v>1818300.66</v>
      </c>
      <c r="M463" s="9"/>
      <c r="N463" s="9"/>
    </row>
    <row r="464" s="10" customFormat="true" ht="2.25" hidden="false" customHeight="true" outlineLevel="0" collapsed="false">
      <c r="A464" s="66"/>
      <c r="B464" s="120"/>
      <c r="C464" s="67"/>
      <c r="D464" s="33"/>
      <c r="E464" s="61"/>
      <c r="F464" s="61"/>
      <c r="G464" s="95"/>
      <c r="H464" s="50"/>
      <c r="I464" s="37"/>
      <c r="J464" s="38"/>
      <c r="K464" s="38"/>
      <c r="L464" s="39"/>
      <c r="M464" s="9"/>
      <c r="N464" s="9"/>
    </row>
    <row r="465" s="10" customFormat="true" ht="23.25" hidden="true" customHeight="true" outlineLevel="0" collapsed="false">
      <c r="A465" s="66"/>
      <c r="B465" s="120"/>
      <c r="C465" s="67"/>
      <c r="D465" s="33"/>
      <c r="E465" s="61"/>
      <c r="F465" s="61"/>
      <c r="G465" s="95"/>
      <c r="H465" s="50"/>
      <c r="I465" s="37"/>
      <c r="J465" s="38"/>
      <c r="K465" s="38"/>
      <c r="L465" s="39"/>
      <c r="M465" s="9"/>
      <c r="N465" s="9"/>
    </row>
    <row r="466" s="10" customFormat="true" ht="23.25" hidden="true" customHeight="true" outlineLevel="0" collapsed="false">
      <c r="A466" s="66"/>
      <c r="B466" s="120"/>
      <c r="C466" s="67"/>
      <c r="D466" s="33"/>
      <c r="E466" s="61"/>
      <c r="F466" s="61"/>
      <c r="G466" s="95"/>
      <c r="H466" s="50"/>
      <c r="I466" s="37"/>
      <c r="J466" s="38"/>
      <c r="K466" s="38"/>
      <c r="L466" s="39"/>
      <c r="M466" s="9"/>
      <c r="N466" s="9"/>
    </row>
    <row r="467" s="10" customFormat="true" ht="27" hidden="true" customHeight="true" outlineLevel="0" collapsed="false">
      <c r="A467" s="66"/>
      <c r="B467" s="120"/>
      <c r="C467" s="67"/>
      <c r="D467" s="33"/>
      <c r="E467" s="61"/>
      <c r="F467" s="61"/>
      <c r="G467" s="95"/>
      <c r="H467" s="50"/>
      <c r="I467" s="37"/>
      <c r="J467" s="38"/>
      <c r="K467" s="38"/>
      <c r="L467" s="39"/>
      <c r="M467" s="9"/>
      <c r="N467" s="9"/>
    </row>
    <row r="468" s="10" customFormat="true" ht="34.5" hidden="true" customHeight="true" outlineLevel="0" collapsed="false">
      <c r="A468" s="66"/>
      <c r="B468" s="120"/>
      <c r="C468" s="67"/>
      <c r="D468" s="33"/>
      <c r="E468" s="61"/>
      <c r="F468" s="61"/>
      <c r="G468" s="95"/>
      <c r="H468" s="50"/>
      <c r="I468" s="37"/>
      <c r="J468" s="38"/>
      <c r="K468" s="38"/>
      <c r="L468" s="39"/>
      <c r="M468" s="9"/>
      <c r="N468" s="9"/>
    </row>
    <row r="469" s="10" customFormat="true" ht="27" hidden="true" customHeight="true" outlineLevel="0" collapsed="false">
      <c r="A469" s="66"/>
      <c r="B469" s="120"/>
      <c r="C469" s="67"/>
      <c r="D469" s="33"/>
      <c r="E469" s="61"/>
      <c r="F469" s="61"/>
      <c r="G469" s="95"/>
      <c r="H469" s="50"/>
      <c r="I469" s="37"/>
      <c r="J469" s="38"/>
      <c r="K469" s="38"/>
      <c r="L469" s="39"/>
      <c r="M469" s="9"/>
      <c r="N469" s="9"/>
    </row>
    <row r="470" s="10" customFormat="true" ht="21" hidden="true" customHeight="true" outlineLevel="0" collapsed="false">
      <c r="A470" s="66"/>
      <c r="B470" s="120"/>
      <c r="C470" s="67"/>
      <c r="D470" s="33"/>
      <c r="E470" s="61"/>
      <c r="F470" s="61"/>
      <c r="G470" s="95"/>
      <c r="H470" s="50"/>
      <c r="I470" s="37"/>
      <c r="J470" s="38"/>
      <c r="K470" s="38"/>
      <c r="L470" s="39"/>
      <c r="M470" s="9"/>
      <c r="N470" s="9"/>
    </row>
    <row r="471" s="10" customFormat="true" ht="27.75" hidden="true" customHeight="true" outlineLevel="0" collapsed="false">
      <c r="A471" s="152"/>
      <c r="B471" s="120"/>
      <c r="C471" s="67"/>
      <c r="D471" s="33"/>
      <c r="E471" s="61"/>
      <c r="F471" s="61"/>
      <c r="G471" s="95"/>
      <c r="H471" s="50"/>
      <c r="I471" s="37"/>
      <c r="J471" s="38"/>
      <c r="K471" s="38"/>
      <c r="L471" s="39"/>
      <c r="M471" s="9"/>
      <c r="N471" s="9"/>
    </row>
    <row r="472" s="10" customFormat="true" ht="27.75" hidden="true" customHeight="true" outlineLevel="0" collapsed="false">
      <c r="A472" s="66"/>
      <c r="B472" s="120"/>
      <c r="C472" s="67"/>
      <c r="D472" s="33"/>
      <c r="E472" s="61"/>
      <c r="F472" s="61"/>
      <c r="G472" s="95"/>
      <c r="H472" s="50"/>
      <c r="I472" s="37"/>
      <c r="J472" s="38"/>
      <c r="K472" s="38"/>
      <c r="L472" s="39"/>
      <c r="M472" s="9"/>
      <c r="N472" s="9"/>
    </row>
    <row r="473" s="10" customFormat="true" ht="119.25" hidden="false" customHeight="true" outlineLevel="0" collapsed="false">
      <c r="A473" s="66" t="s">
        <v>254</v>
      </c>
      <c r="B473" s="50" t="s">
        <v>255</v>
      </c>
      <c r="C473" s="67" t="s">
        <v>245</v>
      </c>
      <c r="D473" s="33" t="s">
        <v>16</v>
      </c>
      <c r="E473" s="61" t="n">
        <f aca="false">SUM(E474,E479)</f>
        <v>40000</v>
      </c>
      <c r="F473" s="61" t="n">
        <f aca="false">SUM(F474,F479)</f>
        <v>0</v>
      </c>
      <c r="G473" s="95" t="s">
        <v>256</v>
      </c>
      <c r="H473" s="50" t="s">
        <v>257</v>
      </c>
      <c r="I473" s="37" t="s">
        <v>136</v>
      </c>
      <c r="J473" s="38" t="n">
        <v>4</v>
      </c>
      <c r="K473" s="38" t="n">
        <v>0</v>
      </c>
      <c r="L473" s="39"/>
      <c r="M473" s="9"/>
      <c r="N473" s="9"/>
    </row>
    <row r="474" s="10" customFormat="true" ht="47.25" hidden="false" customHeight="false" outlineLevel="0" collapsed="false">
      <c r="A474" s="66"/>
      <c r="B474" s="50"/>
      <c r="C474" s="67"/>
      <c r="D474" s="33" t="s">
        <v>19</v>
      </c>
      <c r="E474" s="61" t="n">
        <f aca="false">SUM(E476:E478)</f>
        <v>40000</v>
      </c>
      <c r="F474" s="61" t="n">
        <f aca="false">SUM(F476:F478)</f>
        <v>0</v>
      </c>
      <c r="G474" s="95"/>
      <c r="H474" s="50"/>
      <c r="I474" s="37"/>
      <c r="J474" s="38"/>
      <c r="K474" s="38"/>
      <c r="L474" s="39"/>
      <c r="M474" s="9"/>
      <c r="N474" s="9"/>
    </row>
    <row r="475" s="10" customFormat="true" ht="27.75" hidden="false" customHeight="false" outlineLevel="0" collapsed="false">
      <c r="A475" s="66"/>
      <c r="B475" s="50"/>
      <c r="C475" s="67"/>
      <c r="D475" s="33" t="s">
        <v>23</v>
      </c>
      <c r="E475" s="61"/>
      <c r="F475" s="61"/>
      <c r="G475" s="95"/>
      <c r="H475" s="50"/>
      <c r="I475" s="37"/>
      <c r="J475" s="38"/>
      <c r="K475" s="38"/>
      <c r="L475" s="39"/>
      <c r="M475" s="9"/>
      <c r="N475" s="9"/>
    </row>
    <row r="476" s="10" customFormat="true" ht="27.75" hidden="false" customHeight="true" outlineLevel="0" collapsed="false">
      <c r="A476" s="66"/>
      <c r="B476" s="50"/>
      <c r="C476" s="67"/>
      <c r="D476" s="33" t="s">
        <v>24</v>
      </c>
      <c r="E476" s="61" t="n">
        <v>40000</v>
      </c>
      <c r="F476" s="61" t="n">
        <v>0</v>
      </c>
      <c r="G476" s="95"/>
      <c r="H476" s="50"/>
      <c r="I476" s="37"/>
      <c r="J476" s="38"/>
      <c r="K476" s="38"/>
      <c r="L476" s="39" t="n">
        <v>40000</v>
      </c>
      <c r="M476" s="9"/>
      <c r="N476" s="9"/>
    </row>
    <row r="477" s="10" customFormat="true" ht="31.5" hidden="false" customHeight="false" outlineLevel="0" collapsed="false">
      <c r="A477" s="66"/>
      <c r="B477" s="50"/>
      <c r="C477" s="67"/>
      <c r="D477" s="33" t="s">
        <v>26</v>
      </c>
      <c r="E477" s="61"/>
      <c r="F477" s="61"/>
      <c r="G477" s="95"/>
      <c r="H477" s="50"/>
      <c r="I477" s="37"/>
      <c r="J477" s="38"/>
      <c r="K477" s="38"/>
      <c r="L477" s="39"/>
      <c r="M477" s="9"/>
      <c r="N477" s="9"/>
    </row>
    <row r="478" s="10" customFormat="true" ht="39.75" hidden="false" customHeight="true" outlineLevel="0" collapsed="false">
      <c r="A478" s="66"/>
      <c r="B478" s="50"/>
      <c r="C478" s="67"/>
      <c r="D478" s="33" t="s">
        <v>29</v>
      </c>
      <c r="E478" s="61"/>
      <c r="F478" s="61"/>
      <c r="G478" s="95"/>
      <c r="H478" s="50"/>
      <c r="I478" s="37"/>
      <c r="J478" s="38"/>
      <c r="K478" s="38"/>
      <c r="L478" s="39"/>
      <c r="M478" s="9"/>
      <c r="N478" s="9"/>
    </row>
    <row r="479" s="10" customFormat="true" ht="31.5" hidden="false" customHeight="false" outlineLevel="0" collapsed="false">
      <c r="A479" s="66"/>
      <c r="B479" s="50"/>
      <c r="C479" s="67"/>
      <c r="D479" s="33" t="s">
        <v>30</v>
      </c>
      <c r="E479" s="61"/>
      <c r="F479" s="61"/>
      <c r="G479" s="95"/>
      <c r="H479" s="50"/>
      <c r="I479" s="37"/>
      <c r="J479" s="38"/>
      <c r="K479" s="38"/>
      <c r="L479" s="39"/>
      <c r="M479" s="9"/>
      <c r="N479" s="9"/>
    </row>
    <row r="480" s="10" customFormat="true" ht="3" hidden="false" customHeight="true" outlineLevel="0" collapsed="false">
      <c r="A480" s="66" t="s">
        <v>258</v>
      </c>
      <c r="B480" s="50" t="s">
        <v>259</v>
      </c>
      <c r="C480" s="67"/>
      <c r="D480" s="33" t="s">
        <v>16</v>
      </c>
      <c r="E480" s="61" t="n">
        <f aca="false">SUM(E481,E486)</f>
        <v>0</v>
      </c>
      <c r="F480" s="61" t="n">
        <f aca="false">SUM(F481,F486)</f>
        <v>0</v>
      </c>
      <c r="G480" s="61"/>
      <c r="H480" s="50" t="s">
        <v>242</v>
      </c>
      <c r="I480" s="37" t="s">
        <v>243</v>
      </c>
      <c r="J480" s="38" t="s">
        <v>54</v>
      </c>
      <c r="K480" s="38" t="s">
        <v>54</v>
      </c>
      <c r="L480" s="39"/>
      <c r="M480" s="9"/>
      <c r="N480" s="9"/>
    </row>
    <row r="481" s="10" customFormat="true" ht="47.25" hidden="true" customHeight="true" outlineLevel="0" collapsed="false">
      <c r="A481" s="66"/>
      <c r="B481" s="50"/>
      <c r="C481" s="67"/>
      <c r="D481" s="33" t="s">
        <v>19</v>
      </c>
      <c r="E481" s="61" t="n">
        <f aca="false">SUM(E483:E485)</f>
        <v>0</v>
      </c>
      <c r="F481" s="61" t="n">
        <f aca="false">SUM(F483:F485)</f>
        <v>0</v>
      </c>
      <c r="G481" s="61"/>
      <c r="H481" s="50"/>
      <c r="I481" s="37"/>
      <c r="J481" s="38"/>
      <c r="K481" s="38"/>
      <c r="L481" s="39"/>
      <c r="M481" s="9"/>
      <c r="N481" s="9"/>
    </row>
    <row r="482" s="10" customFormat="true" ht="27.75" hidden="true" customHeight="true" outlineLevel="0" collapsed="false">
      <c r="A482" s="66"/>
      <c r="B482" s="50"/>
      <c r="C482" s="67"/>
      <c r="D482" s="33" t="s">
        <v>23</v>
      </c>
      <c r="E482" s="61"/>
      <c r="F482" s="61"/>
      <c r="G482" s="61"/>
      <c r="H482" s="50"/>
      <c r="I482" s="37"/>
      <c r="J482" s="38"/>
      <c r="K482" s="38"/>
      <c r="L482" s="39"/>
      <c r="M482" s="9"/>
      <c r="N482" s="9"/>
    </row>
    <row r="483" s="10" customFormat="true" ht="27.75" hidden="true" customHeight="true" outlineLevel="0" collapsed="false">
      <c r="A483" s="66"/>
      <c r="B483" s="50"/>
      <c r="C483" s="67"/>
      <c r="D483" s="33" t="s">
        <v>24</v>
      </c>
      <c r="E483" s="61" t="n">
        <f aca="false">SUM(E487:E495)</f>
        <v>0</v>
      </c>
      <c r="F483" s="61" t="n">
        <f aca="false">SUM(F487:F495)</f>
        <v>0</v>
      </c>
      <c r="G483" s="61"/>
      <c r="H483" s="50"/>
      <c r="I483" s="37"/>
      <c r="J483" s="38"/>
      <c r="K483" s="38"/>
      <c r="L483" s="39"/>
      <c r="M483" s="9"/>
      <c r="N483" s="9"/>
    </row>
    <row r="484" s="10" customFormat="true" ht="31.5" hidden="true" customHeight="true" outlineLevel="0" collapsed="false">
      <c r="A484" s="66"/>
      <c r="B484" s="50"/>
      <c r="C484" s="67"/>
      <c r="D484" s="33" t="s">
        <v>26</v>
      </c>
      <c r="E484" s="61"/>
      <c r="F484" s="61"/>
      <c r="G484" s="61"/>
      <c r="H484" s="50"/>
      <c r="I484" s="37"/>
      <c r="J484" s="38"/>
      <c r="K484" s="38"/>
      <c r="L484" s="39"/>
      <c r="M484" s="9"/>
      <c r="N484" s="9"/>
    </row>
    <row r="485" s="10" customFormat="true" ht="63" hidden="true" customHeight="true" outlineLevel="0" collapsed="false">
      <c r="A485" s="66"/>
      <c r="B485" s="50"/>
      <c r="C485" s="67"/>
      <c r="D485" s="33" t="s">
        <v>29</v>
      </c>
      <c r="E485" s="61"/>
      <c r="F485" s="61"/>
      <c r="G485" s="61"/>
      <c r="H485" s="50"/>
      <c r="I485" s="37"/>
      <c r="J485" s="38"/>
      <c r="K485" s="38"/>
      <c r="L485" s="39"/>
      <c r="M485" s="9"/>
      <c r="N485" s="9"/>
    </row>
    <row r="486" s="10" customFormat="true" ht="31.5" hidden="true" customHeight="true" outlineLevel="0" collapsed="false">
      <c r="A486" s="66"/>
      <c r="B486" s="50"/>
      <c r="C486" s="67"/>
      <c r="D486" s="33" t="s">
        <v>30</v>
      </c>
      <c r="E486" s="61"/>
      <c r="F486" s="61"/>
      <c r="G486" s="61"/>
      <c r="H486" s="50"/>
      <c r="I486" s="37"/>
      <c r="J486" s="38"/>
      <c r="K486" s="38"/>
      <c r="L486" s="39"/>
      <c r="M486" s="9"/>
      <c r="N486" s="9"/>
    </row>
    <row r="487" s="10" customFormat="true" ht="41.25" hidden="true" customHeight="true" outlineLevel="0" collapsed="false">
      <c r="A487" s="93"/>
      <c r="B487" s="140"/>
      <c r="C487" s="153" t="s">
        <v>57</v>
      </c>
      <c r="D487" s="20"/>
      <c r="E487" s="61" t="s">
        <v>54</v>
      </c>
      <c r="F487" s="61"/>
      <c r="G487" s="95"/>
      <c r="H487" s="50"/>
      <c r="I487" s="37"/>
      <c r="J487" s="38"/>
      <c r="K487" s="38"/>
      <c r="L487" s="39"/>
      <c r="M487" s="9"/>
      <c r="N487" s="9"/>
    </row>
    <row r="488" s="10" customFormat="true" ht="39" hidden="true" customHeight="true" outlineLevel="0" collapsed="false">
      <c r="A488" s="93"/>
      <c r="B488" s="140"/>
      <c r="C488" s="153" t="s">
        <v>260</v>
      </c>
      <c r="D488" s="33"/>
      <c r="E488" s="61" t="s">
        <v>54</v>
      </c>
      <c r="F488" s="61"/>
      <c r="G488" s="95"/>
      <c r="H488" s="50"/>
      <c r="I488" s="37"/>
      <c r="J488" s="38"/>
      <c r="K488" s="38"/>
      <c r="L488" s="39"/>
      <c r="M488" s="9"/>
      <c r="N488" s="9"/>
    </row>
    <row r="489" s="10" customFormat="true" ht="36" hidden="true" customHeight="true" outlineLevel="0" collapsed="false">
      <c r="A489" s="93"/>
      <c r="B489" s="140"/>
      <c r="C489" s="153" t="s">
        <v>261</v>
      </c>
      <c r="D489" s="33"/>
      <c r="E489" s="61" t="s">
        <v>54</v>
      </c>
      <c r="F489" s="61"/>
      <c r="G489" s="95"/>
      <c r="H489" s="50"/>
      <c r="I489" s="37"/>
      <c r="J489" s="38"/>
      <c r="K489" s="38"/>
      <c r="L489" s="39"/>
      <c r="M489" s="9"/>
      <c r="N489" s="9"/>
    </row>
    <row r="490" s="10" customFormat="true" ht="69" hidden="true" customHeight="true" outlineLevel="0" collapsed="false">
      <c r="A490" s="93"/>
      <c r="B490" s="140"/>
      <c r="C490" s="153" t="s">
        <v>252</v>
      </c>
      <c r="D490" s="33"/>
      <c r="E490" s="61" t="s">
        <v>54</v>
      </c>
      <c r="F490" s="61"/>
      <c r="G490" s="95"/>
      <c r="H490" s="50"/>
      <c r="I490" s="37"/>
      <c r="J490" s="38"/>
      <c r="K490" s="38"/>
      <c r="L490" s="39"/>
      <c r="M490" s="9"/>
      <c r="N490" s="9"/>
    </row>
    <row r="491" s="10" customFormat="true" ht="51" hidden="true" customHeight="true" outlineLevel="0" collapsed="false">
      <c r="A491" s="93"/>
      <c r="B491" s="140"/>
      <c r="C491" s="153" t="s">
        <v>245</v>
      </c>
      <c r="D491" s="33"/>
      <c r="E491" s="61" t="s">
        <v>54</v>
      </c>
      <c r="F491" s="61"/>
      <c r="G491" s="95"/>
      <c r="H491" s="50"/>
      <c r="I491" s="37"/>
      <c r="J491" s="38"/>
      <c r="K491" s="38"/>
      <c r="L491" s="39"/>
      <c r="M491" s="9"/>
      <c r="N491" s="9"/>
    </row>
    <row r="492" s="10" customFormat="true" ht="39" hidden="true" customHeight="true" outlineLevel="0" collapsed="false">
      <c r="A492" s="93"/>
      <c r="B492" s="140"/>
      <c r="C492" s="153" t="s">
        <v>262</v>
      </c>
      <c r="D492" s="33"/>
      <c r="E492" s="61" t="s">
        <v>54</v>
      </c>
      <c r="F492" s="61"/>
      <c r="G492" s="95"/>
      <c r="H492" s="50"/>
      <c r="I492" s="37"/>
      <c r="J492" s="38"/>
      <c r="K492" s="38"/>
      <c r="L492" s="39"/>
      <c r="M492" s="9"/>
      <c r="N492" s="9"/>
    </row>
    <row r="493" s="10" customFormat="true" ht="74.25" hidden="true" customHeight="true" outlineLevel="0" collapsed="false">
      <c r="A493" s="93"/>
      <c r="B493" s="140"/>
      <c r="C493" s="153" t="s">
        <v>263</v>
      </c>
      <c r="D493" s="33"/>
      <c r="E493" s="61" t="s">
        <v>54</v>
      </c>
      <c r="F493" s="61"/>
      <c r="G493" s="95"/>
      <c r="H493" s="50"/>
      <c r="I493" s="37"/>
      <c r="J493" s="38"/>
      <c r="K493" s="38"/>
      <c r="L493" s="39"/>
      <c r="M493" s="9"/>
      <c r="N493" s="9"/>
    </row>
    <row r="494" s="10" customFormat="true" ht="62.25" hidden="true" customHeight="true" outlineLevel="0" collapsed="false">
      <c r="A494" s="93"/>
      <c r="B494" s="140"/>
      <c r="C494" s="153" t="s">
        <v>264</v>
      </c>
      <c r="D494" s="33"/>
      <c r="E494" s="61" t="s">
        <v>54</v>
      </c>
      <c r="F494" s="61"/>
      <c r="G494" s="95"/>
      <c r="H494" s="50"/>
      <c r="I494" s="37"/>
      <c r="J494" s="38"/>
      <c r="K494" s="38"/>
      <c r="L494" s="39"/>
      <c r="M494" s="9"/>
      <c r="N494" s="9"/>
    </row>
    <row r="495" s="10" customFormat="true" ht="24.75" hidden="true" customHeight="true" outlineLevel="0" collapsed="false">
      <c r="A495" s="93"/>
      <c r="B495" s="140"/>
      <c r="C495" s="153" t="s">
        <v>265</v>
      </c>
      <c r="D495" s="33"/>
      <c r="E495" s="61" t="s">
        <v>54</v>
      </c>
      <c r="F495" s="61"/>
      <c r="G495" s="95"/>
      <c r="H495" s="50"/>
      <c r="I495" s="37"/>
      <c r="J495" s="38"/>
      <c r="K495" s="38"/>
      <c r="L495" s="39"/>
      <c r="M495" s="9"/>
      <c r="N495" s="9"/>
    </row>
    <row r="496" s="10" customFormat="true" ht="65.25" hidden="false" customHeight="true" outlineLevel="0" collapsed="false">
      <c r="A496" s="66" t="s">
        <v>266</v>
      </c>
      <c r="B496" s="50" t="s">
        <v>267</v>
      </c>
      <c r="C496" s="67" t="s">
        <v>57</v>
      </c>
      <c r="D496" s="33" t="s">
        <v>16</v>
      </c>
      <c r="E496" s="61" t="n">
        <f aca="false">SUM(E497,E502)</f>
        <v>36559033</v>
      </c>
      <c r="F496" s="61" t="n">
        <f aca="false">SUM(F497,F502)</f>
        <v>20963664.1</v>
      </c>
      <c r="G496" s="95"/>
      <c r="H496" s="50"/>
      <c r="I496" s="37"/>
      <c r="J496" s="38"/>
      <c r="K496" s="38"/>
      <c r="L496" s="39"/>
      <c r="M496" s="9"/>
      <c r="N496" s="9"/>
    </row>
    <row r="497" s="10" customFormat="true" ht="47.25" hidden="false" customHeight="false" outlineLevel="0" collapsed="false">
      <c r="A497" s="66"/>
      <c r="B497" s="50"/>
      <c r="C497" s="67"/>
      <c r="D497" s="33" t="s">
        <v>19</v>
      </c>
      <c r="E497" s="61" t="n">
        <f aca="false">SUM(E499:E501)</f>
        <v>36559033</v>
      </c>
      <c r="F497" s="61" t="n">
        <f aca="false">SUM(F499:F501)</f>
        <v>20963664.1</v>
      </c>
      <c r="G497" s="95"/>
      <c r="H497" s="50"/>
      <c r="I497" s="37"/>
      <c r="J497" s="38"/>
      <c r="K497" s="38"/>
      <c r="L497" s="39"/>
      <c r="M497" s="9"/>
      <c r="N497" s="9"/>
    </row>
    <row r="498" s="10" customFormat="true" ht="27.75" hidden="false" customHeight="false" outlineLevel="0" collapsed="false">
      <c r="A498" s="66"/>
      <c r="B498" s="50"/>
      <c r="C498" s="67"/>
      <c r="D498" s="33" t="s">
        <v>23</v>
      </c>
      <c r="E498" s="61"/>
      <c r="F498" s="61"/>
      <c r="G498" s="95"/>
      <c r="H498" s="50"/>
      <c r="I498" s="37"/>
      <c r="J498" s="38"/>
      <c r="K498" s="38"/>
      <c r="L498" s="39"/>
      <c r="M498" s="9"/>
      <c r="N498" s="9"/>
    </row>
    <row r="499" s="10" customFormat="true" ht="27.75" hidden="false" customHeight="true" outlineLevel="0" collapsed="false">
      <c r="A499" s="66"/>
      <c r="B499" s="50"/>
      <c r="C499" s="67"/>
      <c r="D499" s="33" t="s">
        <v>24</v>
      </c>
      <c r="E499" s="61" t="n">
        <f aca="false">SUM(E506)</f>
        <v>2559133</v>
      </c>
      <c r="F499" s="61" t="n">
        <f aca="false">SUM(F506)</f>
        <v>1467456.87</v>
      </c>
      <c r="G499" s="95"/>
      <c r="H499" s="50"/>
      <c r="I499" s="37"/>
      <c r="J499" s="38"/>
      <c r="K499" s="38"/>
      <c r="L499" s="39" t="n">
        <f aca="false">SUM(L504)</f>
        <v>36559033</v>
      </c>
      <c r="M499" s="9"/>
      <c r="N499" s="9"/>
    </row>
    <row r="500" s="10" customFormat="true" ht="31.5" hidden="false" customHeight="false" outlineLevel="0" collapsed="false">
      <c r="A500" s="66"/>
      <c r="B500" s="50"/>
      <c r="C500" s="67"/>
      <c r="D500" s="33" t="s">
        <v>26</v>
      </c>
      <c r="E500" s="61" t="n">
        <f aca="false">SUM(E507)</f>
        <v>33999900</v>
      </c>
      <c r="F500" s="61" t="n">
        <f aca="false">SUM(F507)</f>
        <v>19496207.23</v>
      </c>
      <c r="G500" s="95"/>
      <c r="H500" s="50"/>
      <c r="I500" s="37"/>
      <c r="J500" s="38"/>
      <c r="K500" s="38"/>
      <c r="L500" s="39"/>
      <c r="M500" s="9"/>
      <c r="N500" s="9"/>
    </row>
    <row r="501" s="10" customFormat="true" ht="63" hidden="false" customHeight="false" outlineLevel="0" collapsed="false">
      <c r="A501" s="66"/>
      <c r="B501" s="50"/>
      <c r="C501" s="67"/>
      <c r="D501" s="33" t="s">
        <v>29</v>
      </c>
      <c r="E501" s="61"/>
      <c r="F501" s="61"/>
      <c r="G501" s="95"/>
      <c r="H501" s="50"/>
      <c r="I501" s="37"/>
      <c r="J501" s="38"/>
      <c r="K501" s="38"/>
      <c r="L501" s="39"/>
      <c r="M501" s="9"/>
      <c r="N501" s="9"/>
    </row>
    <row r="502" s="10" customFormat="true" ht="31.5" hidden="false" customHeight="false" outlineLevel="0" collapsed="false">
      <c r="A502" s="66"/>
      <c r="B502" s="50"/>
      <c r="C502" s="67"/>
      <c r="D502" s="33" t="s">
        <v>30</v>
      </c>
      <c r="E502" s="61"/>
      <c r="F502" s="61"/>
      <c r="G502" s="95"/>
      <c r="H502" s="50"/>
      <c r="I502" s="37"/>
      <c r="J502" s="38"/>
      <c r="K502" s="38"/>
      <c r="L502" s="39"/>
      <c r="M502" s="9"/>
      <c r="N502" s="9"/>
    </row>
    <row r="503" s="10" customFormat="true" ht="122.25" hidden="false" customHeight="true" outlineLevel="0" collapsed="false">
      <c r="A503" s="66" t="s">
        <v>268</v>
      </c>
      <c r="B503" s="50" t="s">
        <v>269</v>
      </c>
      <c r="C503" s="67"/>
      <c r="D503" s="33" t="s">
        <v>16</v>
      </c>
      <c r="E503" s="61" t="n">
        <f aca="false">SUM(E504,E509)</f>
        <v>36559033</v>
      </c>
      <c r="F503" s="61" t="n">
        <f aca="false">SUM(F504,F509)</f>
        <v>20963664.1</v>
      </c>
      <c r="G503" s="95" t="s">
        <v>38</v>
      </c>
      <c r="H503" s="50" t="s">
        <v>270</v>
      </c>
      <c r="I503" s="37" t="s">
        <v>46</v>
      </c>
      <c r="J503" s="38" t="n">
        <v>5</v>
      </c>
      <c r="K503" s="38" t="n">
        <v>2</v>
      </c>
      <c r="L503" s="39"/>
      <c r="M503" s="9"/>
      <c r="N503" s="9"/>
    </row>
    <row r="504" s="10" customFormat="true" ht="49.5" hidden="false" customHeight="true" outlineLevel="0" collapsed="false">
      <c r="A504" s="66"/>
      <c r="B504" s="50"/>
      <c r="C504" s="67"/>
      <c r="D504" s="33" t="s">
        <v>19</v>
      </c>
      <c r="E504" s="61" t="n">
        <f aca="false">SUM(E506:E508)</f>
        <v>36559033</v>
      </c>
      <c r="F504" s="61" t="n">
        <f aca="false">SUM(F506:F508)</f>
        <v>20963664.1</v>
      </c>
      <c r="G504" s="95"/>
      <c r="H504" s="50"/>
      <c r="I504" s="37"/>
      <c r="J504" s="38"/>
      <c r="K504" s="38"/>
      <c r="L504" s="39" t="n">
        <v>36559033</v>
      </c>
      <c r="M504" s="9"/>
      <c r="N504" s="9"/>
    </row>
    <row r="505" s="10" customFormat="true" ht="27.75" hidden="false" customHeight="false" outlineLevel="0" collapsed="false">
      <c r="A505" s="66"/>
      <c r="B505" s="50"/>
      <c r="C505" s="67"/>
      <c r="D505" s="33" t="s">
        <v>23</v>
      </c>
      <c r="E505" s="61"/>
      <c r="F505" s="61"/>
      <c r="G505" s="95"/>
      <c r="H505" s="50"/>
      <c r="I505" s="37"/>
      <c r="J505" s="38"/>
      <c r="K505" s="38"/>
      <c r="L505" s="39"/>
      <c r="M505" s="9"/>
      <c r="N505" s="9"/>
    </row>
    <row r="506" s="10" customFormat="true" ht="33" hidden="false" customHeight="true" outlineLevel="0" collapsed="false">
      <c r="A506" s="66"/>
      <c r="B506" s="50"/>
      <c r="C506" s="67"/>
      <c r="D506" s="33" t="s">
        <v>24</v>
      </c>
      <c r="E506" s="61" t="n">
        <v>2559133</v>
      </c>
      <c r="F506" s="154" t="n">
        <v>1467456.87</v>
      </c>
      <c r="G506" s="95"/>
      <c r="H506" s="50"/>
      <c r="I506" s="37"/>
      <c r="J506" s="38"/>
      <c r="K506" s="38"/>
      <c r="L506" s="39"/>
      <c r="M506" s="9"/>
      <c r="N506" s="9"/>
    </row>
    <row r="507" s="10" customFormat="true" ht="39" hidden="false" customHeight="true" outlineLevel="0" collapsed="false">
      <c r="A507" s="66"/>
      <c r="B507" s="50"/>
      <c r="C507" s="67"/>
      <c r="D507" s="33" t="s">
        <v>26</v>
      </c>
      <c r="E507" s="61" t="n">
        <v>33999900</v>
      </c>
      <c r="F507" s="154" t="n">
        <v>19496207.23</v>
      </c>
      <c r="G507" s="95"/>
      <c r="H507" s="50"/>
      <c r="I507" s="37"/>
      <c r="J507" s="38"/>
      <c r="K507" s="38"/>
      <c r="L507" s="39"/>
      <c r="M507" s="9"/>
      <c r="N507" s="9"/>
    </row>
    <row r="508" s="10" customFormat="true" ht="67.5" hidden="false" customHeight="true" outlineLevel="0" collapsed="false">
      <c r="A508" s="66"/>
      <c r="B508" s="50"/>
      <c r="C508" s="67"/>
      <c r="D508" s="33" t="s">
        <v>29</v>
      </c>
      <c r="E508" s="61"/>
      <c r="F508" s="61"/>
      <c r="G508" s="95"/>
      <c r="H508" s="50"/>
      <c r="I508" s="37"/>
      <c r="J508" s="38"/>
      <c r="K508" s="38"/>
      <c r="L508" s="39"/>
      <c r="M508" s="9"/>
      <c r="N508" s="9"/>
    </row>
    <row r="509" s="10" customFormat="true" ht="49.5" hidden="false" customHeight="true" outlineLevel="0" collapsed="false">
      <c r="A509" s="66"/>
      <c r="B509" s="50"/>
      <c r="C509" s="67"/>
      <c r="D509" s="33" t="s">
        <v>30</v>
      </c>
      <c r="E509" s="61"/>
      <c r="F509" s="61"/>
      <c r="G509" s="95"/>
      <c r="H509" s="50"/>
      <c r="I509" s="37"/>
      <c r="J509" s="38"/>
      <c r="K509" s="38"/>
      <c r="L509" s="39"/>
      <c r="M509" s="9"/>
      <c r="N509" s="9"/>
    </row>
    <row r="510" s="10" customFormat="true" ht="45.75" hidden="false" customHeight="true" outlineLevel="0" collapsed="false">
      <c r="A510" s="66" t="s">
        <v>271</v>
      </c>
      <c r="B510" s="50" t="s">
        <v>272</v>
      </c>
      <c r="C510" s="155" t="s">
        <v>57</v>
      </c>
      <c r="D510" s="33" t="s">
        <v>16</v>
      </c>
      <c r="E510" s="61" t="n">
        <f aca="false">SUM(E511,E516)</f>
        <v>6000000</v>
      </c>
      <c r="F510" s="61" t="n">
        <f aca="false">SUM(F511,F516)</f>
        <v>6000000</v>
      </c>
      <c r="G510" s="95"/>
      <c r="H510" s="50"/>
      <c r="I510" s="37"/>
      <c r="J510" s="38"/>
      <c r="K510" s="38"/>
      <c r="L510" s="39"/>
      <c r="M510" s="9"/>
      <c r="N510" s="9"/>
    </row>
    <row r="511" s="10" customFormat="true" ht="49.5" hidden="false" customHeight="true" outlineLevel="0" collapsed="false">
      <c r="A511" s="66"/>
      <c r="B511" s="50"/>
      <c r="C511" s="155"/>
      <c r="D511" s="33" t="s">
        <v>19</v>
      </c>
      <c r="E511" s="61" t="n">
        <f aca="false">SUM(E513:E515)</f>
        <v>6000000</v>
      </c>
      <c r="F511" s="61" t="n">
        <f aca="false">SUM(F513:F515)</f>
        <v>6000000</v>
      </c>
      <c r="G511" s="95"/>
      <c r="H511" s="50"/>
      <c r="I511" s="37"/>
      <c r="J511" s="38"/>
      <c r="K511" s="38"/>
      <c r="L511" s="39"/>
      <c r="M511" s="9"/>
      <c r="N511" s="9"/>
    </row>
    <row r="512" s="10" customFormat="true" ht="27.75" hidden="false" customHeight="false" outlineLevel="0" collapsed="false">
      <c r="A512" s="66"/>
      <c r="B512" s="50"/>
      <c r="C512" s="155"/>
      <c r="D512" s="33" t="s">
        <v>23</v>
      </c>
      <c r="E512" s="61"/>
      <c r="F512" s="61"/>
      <c r="G512" s="95"/>
      <c r="H512" s="50"/>
      <c r="I512" s="37"/>
      <c r="J512" s="38"/>
      <c r="K512" s="38"/>
      <c r="L512" s="39"/>
      <c r="M512" s="9"/>
      <c r="N512" s="9"/>
    </row>
    <row r="513" s="10" customFormat="true" ht="27.75" hidden="false" customHeight="true" outlineLevel="0" collapsed="false">
      <c r="A513" s="66"/>
      <c r="B513" s="50"/>
      <c r="C513" s="155"/>
      <c r="D513" s="33" t="s">
        <v>24</v>
      </c>
      <c r="E513" s="61" t="n">
        <f aca="false">SUM(E520)</f>
        <v>0</v>
      </c>
      <c r="F513" s="61" t="n">
        <f aca="false">SUM(F520)</f>
        <v>0</v>
      </c>
      <c r="G513" s="95"/>
      <c r="H513" s="50"/>
      <c r="I513" s="37"/>
      <c r="J513" s="38"/>
      <c r="K513" s="38"/>
      <c r="L513" s="39"/>
      <c r="M513" s="9"/>
      <c r="N513" s="9"/>
    </row>
    <row r="514" s="10" customFormat="true" ht="25.5" hidden="false" customHeight="true" outlineLevel="0" collapsed="false">
      <c r="A514" s="66"/>
      <c r="B514" s="50"/>
      <c r="C514" s="155"/>
      <c r="D514" s="33" t="s">
        <v>26</v>
      </c>
      <c r="E514" s="61" t="n">
        <f aca="false">SUM(E521)</f>
        <v>6000000</v>
      </c>
      <c r="F514" s="61" t="n">
        <f aca="false">SUM(F521)</f>
        <v>6000000</v>
      </c>
      <c r="G514" s="95"/>
      <c r="H514" s="50"/>
      <c r="I514" s="37"/>
      <c r="J514" s="38"/>
      <c r="K514" s="38"/>
      <c r="L514" s="39" t="n">
        <f aca="false">SUM(L521)</f>
        <v>6000000</v>
      </c>
      <c r="M514" s="9"/>
      <c r="N514" s="9"/>
    </row>
    <row r="515" s="10" customFormat="true" ht="39" hidden="false" customHeight="true" outlineLevel="0" collapsed="false">
      <c r="A515" s="66"/>
      <c r="B515" s="50"/>
      <c r="C515" s="155"/>
      <c r="D515" s="33" t="s">
        <v>29</v>
      </c>
      <c r="E515" s="61" t="n">
        <f aca="false">SUM(E522)</f>
        <v>0</v>
      </c>
      <c r="F515" s="61" t="n">
        <f aca="false">SUM(F522)</f>
        <v>0</v>
      </c>
      <c r="G515" s="95"/>
      <c r="H515" s="50"/>
      <c r="I515" s="37"/>
      <c r="J515" s="38"/>
      <c r="K515" s="38"/>
      <c r="L515" s="39"/>
      <c r="M515" s="9"/>
      <c r="N515" s="9"/>
    </row>
    <row r="516" s="10" customFormat="true" ht="45.75" hidden="false" customHeight="true" outlineLevel="0" collapsed="false">
      <c r="A516" s="66"/>
      <c r="B516" s="50"/>
      <c r="C516" s="155"/>
      <c r="D516" s="33" t="s">
        <v>30</v>
      </c>
      <c r="E516" s="61" t="n">
        <f aca="false">SUM(E523)</f>
        <v>0</v>
      </c>
      <c r="F516" s="61" t="n">
        <f aca="false">SUM(F523)</f>
        <v>0</v>
      </c>
      <c r="G516" s="95"/>
      <c r="H516" s="50"/>
      <c r="I516" s="37"/>
      <c r="J516" s="38"/>
      <c r="K516" s="38"/>
      <c r="L516" s="39"/>
      <c r="M516" s="9"/>
      <c r="N516" s="9"/>
    </row>
    <row r="517" s="10" customFormat="true" ht="60.75" hidden="false" customHeight="true" outlineLevel="0" collapsed="false">
      <c r="A517" s="66" t="s">
        <v>273</v>
      </c>
      <c r="B517" s="50" t="s">
        <v>274</v>
      </c>
      <c r="C517" s="155"/>
      <c r="D517" s="33" t="s">
        <v>16</v>
      </c>
      <c r="E517" s="61" t="n">
        <f aca="false">SUM(E518,E523)</f>
        <v>6000000</v>
      </c>
      <c r="F517" s="61" t="n">
        <f aca="false">SUM(F518,F523)</f>
        <v>6000000</v>
      </c>
      <c r="G517" s="95"/>
      <c r="H517" s="50" t="s">
        <v>275</v>
      </c>
      <c r="I517" s="37" t="s">
        <v>46</v>
      </c>
      <c r="J517" s="38" t="n">
        <v>2</v>
      </c>
      <c r="K517" s="38" t="n">
        <v>2</v>
      </c>
      <c r="L517" s="39"/>
      <c r="M517" s="9"/>
      <c r="N517" s="9"/>
    </row>
    <row r="518" s="10" customFormat="true" ht="49.5" hidden="false" customHeight="true" outlineLevel="0" collapsed="false">
      <c r="A518" s="66"/>
      <c r="B518" s="50"/>
      <c r="C518" s="155"/>
      <c r="D518" s="33" t="s">
        <v>19</v>
      </c>
      <c r="E518" s="61" t="n">
        <f aca="false">SUM(E520:E522)</f>
        <v>6000000</v>
      </c>
      <c r="F518" s="61" t="n">
        <f aca="false">SUM(F520:F522)</f>
        <v>6000000</v>
      </c>
      <c r="G518" s="95"/>
      <c r="H518" s="50"/>
      <c r="I518" s="37"/>
      <c r="J518" s="38"/>
      <c r="K518" s="38"/>
      <c r="L518" s="39"/>
      <c r="M518" s="9"/>
      <c r="N518" s="9"/>
    </row>
    <row r="519" s="10" customFormat="true" ht="27.75" hidden="false" customHeight="false" outlineLevel="0" collapsed="false">
      <c r="A519" s="66"/>
      <c r="B519" s="50"/>
      <c r="C519" s="155"/>
      <c r="D519" s="33" t="s">
        <v>23</v>
      </c>
      <c r="E519" s="61"/>
      <c r="F519" s="61"/>
      <c r="G519" s="95"/>
      <c r="H519" s="50"/>
      <c r="I519" s="37"/>
      <c r="J519" s="38"/>
      <c r="K519" s="38"/>
      <c r="L519" s="39"/>
      <c r="M519" s="9"/>
      <c r="N519" s="9"/>
    </row>
    <row r="520" s="10" customFormat="true" ht="27.75" hidden="false" customHeight="true" outlineLevel="0" collapsed="false">
      <c r="A520" s="66"/>
      <c r="B520" s="50"/>
      <c r="C520" s="155"/>
      <c r="D520" s="33" t="s">
        <v>24</v>
      </c>
      <c r="E520" s="61"/>
      <c r="F520" s="61" t="n">
        <v>0</v>
      </c>
      <c r="G520" s="95"/>
      <c r="H520" s="50"/>
      <c r="I520" s="37"/>
      <c r="J520" s="38"/>
      <c r="K520" s="38"/>
      <c r="L520" s="39"/>
      <c r="M520" s="9"/>
      <c r="N520" s="9"/>
    </row>
    <row r="521" s="10" customFormat="true" ht="25.5" hidden="false" customHeight="true" outlineLevel="0" collapsed="false">
      <c r="A521" s="66"/>
      <c r="B521" s="50"/>
      <c r="C521" s="155"/>
      <c r="D521" s="33" t="s">
        <v>26</v>
      </c>
      <c r="E521" s="61" t="n">
        <v>6000000</v>
      </c>
      <c r="F521" s="61" t="n">
        <v>6000000</v>
      </c>
      <c r="G521" s="95"/>
      <c r="H521" s="50"/>
      <c r="I521" s="37"/>
      <c r="J521" s="38"/>
      <c r="K521" s="38"/>
      <c r="L521" s="61" t="n">
        <v>6000000</v>
      </c>
      <c r="M521" s="72"/>
      <c r="N521" s="9"/>
    </row>
    <row r="522" s="10" customFormat="true" ht="39" hidden="false" customHeight="true" outlineLevel="0" collapsed="false">
      <c r="A522" s="66"/>
      <c r="B522" s="50"/>
      <c r="C522" s="155"/>
      <c r="D522" s="33" t="s">
        <v>29</v>
      </c>
      <c r="E522" s="61"/>
      <c r="F522" s="61"/>
      <c r="G522" s="95"/>
      <c r="H522" s="50"/>
      <c r="I522" s="37"/>
      <c r="J522" s="38"/>
      <c r="K522" s="38"/>
      <c r="L522" s="39"/>
      <c r="M522" s="9"/>
      <c r="N522" s="9"/>
    </row>
    <row r="523" s="10" customFormat="true" ht="45.75" hidden="false" customHeight="true" outlineLevel="0" collapsed="false">
      <c r="A523" s="66"/>
      <c r="B523" s="50"/>
      <c r="C523" s="155"/>
      <c r="D523" s="33" t="s">
        <v>30</v>
      </c>
      <c r="E523" s="61"/>
      <c r="F523" s="61"/>
      <c r="G523" s="95"/>
      <c r="H523" s="50"/>
      <c r="I523" s="37"/>
      <c r="J523" s="38"/>
      <c r="K523" s="38"/>
      <c r="L523" s="39"/>
      <c r="M523" s="9"/>
      <c r="N523" s="9"/>
    </row>
    <row r="524" s="10" customFormat="true" ht="48.75" hidden="false" customHeight="true" outlineLevel="0" collapsed="false">
      <c r="A524" s="66" t="s">
        <v>276</v>
      </c>
      <c r="B524" s="50" t="s">
        <v>277</v>
      </c>
      <c r="C524" s="155" t="s">
        <v>57</v>
      </c>
      <c r="D524" s="33" t="s">
        <v>16</v>
      </c>
      <c r="E524" s="61" t="n">
        <f aca="false">SUM(E525,E530)</f>
        <v>1075270</v>
      </c>
      <c r="F524" s="61" t="n">
        <f aca="false">SUM(F525,F530)</f>
        <v>1068167.6</v>
      </c>
      <c r="G524" s="95"/>
      <c r="H524" s="50"/>
      <c r="I524" s="37"/>
      <c r="J524" s="38"/>
      <c r="K524" s="38"/>
      <c r="L524" s="39"/>
      <c r="M524" s="9"/>
      <c r="N524" s="9"/>
    </row>
    <row r="525" s="10" customFormat="true" ht="43.5" hidden="false" customHeight="true" outlineLevel="0" collapsed="false">
      <c r="A525" s="66"/>
      <c r="B525" s="50"/>
      <c r="C525" s="155"/>
      <c r="D525" s="33" t="s">
        <v>19</v>
      </c>
      <c r="E525" s="61" t="n">
        <f aca="false">SUM(E527:E529)</f>
        <v>1075270</v>
      </c>
      <c r="F525" s="61" t="n">
        <f aca="false">SUM(F527:F529)</f>
        <v>1068167.6</v>
      </c>
      <c r="G525" s="95"/>
      <c r="H525" s="50"/>
      <c r="I525" s="37"/>
      <c r="J525" s="38"/>
      <c r="K525" s="38"/>
      <c r="L525" s="39" t="n">
        <f aca="false">SUM(L553,L560)</f>
        <v>1075270</v>
      </c>
      <c r="M525" s="9"/>
      <c r="N525" s="9"/>
    </row>
    <row r="526" s="10" customFormat="true" ht="66.75" hidden="false" customHeight="true" outlineLevel="0" collapsed="false">
      <c r="A526" s="66"/>
      <c r="B526" s="50"/>
      <c r="C526" s="155"/>
      <c r="D526" s="33" t="s">
        <v>23</v>
      </c>
      <c r="E526" s="61"/>
      <c r="F526" s="61"/>
      <c r="G526" s="95"/>
      <c r="H526" s="50"/>
      <c r="I526" s="37"/>
      <c r="J526" s="38"/>
      <c r="K526" s="38"/>
      <c r="L526" s="39"/>
      <c r="M526" s="9"/>
      <c r="N526" s="9"/>
    </row>
    <row r="527" s="10" customFormat="true" ht="61.5" hidden="false" customHeight="true" outlineLevel="0" collapsed="false">
      <c r="A527" s="66"/>
      <c r="B527" s="50"/>
      <c r="C527" s="155"/>
      <c r="D527" s="33" t="s">
        <v>24</v>
      </c>
      <c r="E527" s="61" t="n">
        <f aca="false">SUM(E534,E541,E548,E555,E562)</f>
        <v>75270</v>
      </c>
      <c r="F527" s="61" t="n">
        <f aca="false">SUM(F534,F541,F548,F555,F562)</f>
        <v>74772.82</v>
      </c>
      <c r="G527" s="95"/>
      <c r="H527" s="50"/>
      <c r="I527" s="37"/>
      <c r="J527" s="38"/>
      <c r="K527" s="38"/>
      <c r="L527" s="39"/>
      <c r="M527" s="9"/>
      <c r="N527" s="9"/>
    </row>
    <row r="528" s="10" customFormat="true" ht="56.25" hidden="false" customHeight="true" outlineLevel="0" collapsed="false">
      <c r="A528" s="66"/>
      <c r="B528" s="50"/>
      <c r="C528" s="155"/>
      <c r="D528" s="33" t="s">
        <v>26</v>
      </c>
      <c r="E528" s="61" t="n">
        <f aca="false">SUM(E535,E542,E549,E556,E563)</f>
        <v>1000000</v>
      </c>
      <c r="F528" s="61" t="n">
        <f aca="false">SUM(F535,F542,F549,F556,F563)</f>
        <v>993394.78</v>
      </c>
      <c r="G528" s="95"/>
      <c r="H528" s="50"/>
      <c r="I528" s="37"/>
      <c r="J528" s="38"/>
      <c r="K528" s="38"/>
      <c r="L528" s="39"/>
      <c r="M528" s="9"/>
      <c r="N528" s="9"/>
    </row>
    <row r="529" s="10" customFormat="true" ht="54.75" hidden="false" customHeight="true" outlineLevel="0" collapsed="false">
      <c r="A529" s="66"/>
      <c r="B529" s="50"/>
      <c r="C529" s="155"/>
      <c r="D529" s="33" t="s">
        <v>29</v>
      </c>
      <c r="E529" s="61" t="n">
        <f aca="false">SUM(E536,E543,E550,E557,E564)</f>
        <v>0</v>
      </c>
      <c r="F529" s="61" t="n">
        <f aca="false">SUM(F536,F543,F550,F557,F564)</f>
        <v>0</v>
      </c>
      <c r="G529" s="95"/>
      <c r="H529" s="50"/>
      <c r="I529" s="37"/>
      <c r="J529" s="38"/>
      <c r="K529" s="38"/>
      <c r="L529" s="39"/>
      <c r="M529" s="9"/>
      <c r="N529" s="9"/>
    </row>
    <row r="530" s="10" customFormat="true" ht="56.25" hidden="false" customHeight="true" outlineLevel="0" collapsed="false">
      <c r="A530" s="66"/>
      <c r="B530" s="50"/>
      <c r="C530" s="155"/>
      <c r="D530" s="33" t="s">
        <v>30</v>
      </c>
      <c r="E530" s="61" t="n">
        <f aca="false">SUM(E537,E544,E551,E558,E565)</f>
        <v>0</v>
      </c>
      <c r="F530" s="61" t="n">
        <f aca="false">SUM(F537,F544,F551,F558,F565)</f>
        <v>0</v>
      </c>
      <c r="G530" s="95"/>
      <c r="H530" s="50"/>
      <c r="I530" s="37"/>
      <c r="J530" s="38"/>
      <c r="K530" s="38"/>
      <c r="L530" s="39"/>
      <c r="M530" s="9"/>
      <c r="N530" s="9"/>
    </row>
    <row r="531" s="10" customFormat="true" ht="126.75" hidden="false" customHeight="true" outlineLevel="0" collapsed="false">
      <c r="A531" s="66" t="s">
        <v>278</v>
      </c>
      <c r="B531" s="50" t="s">
        <v>279</v>
      </c>
      <c r="C531" s="80"/>
      <c r="D531" s="33" t="s">
        <v>16</v>
      </c>
      <c r="E531" s="61" t="n">
        <f aca="false">SUM(E532,E537)</f>
        <v>0</v>
      </c>
      <c r="F531" s="61" t="n">
        <f aca="false">SUM(F532,F537)</f>
        <v>0</v>
      </c>
      <c r="G531" s="95"/>
      <c r="H531" s="50" t="s">
        <v>280</v>
      </c>
      <c r="I531" s="37" t="s">
        <v>281</v>
      </c>
      <c r="J531" s="38" t="n">
        <v>474</v>
      </c>
      <c r="K531" s="38" t="n">
        <v>463</v>
      </c>
      <c r="L531" s="39"/>
      <c r="M531" s="9"/>
      <c r="N531" s="9"/>
    </row>
    <row r="532" s="10" customFormat="true" ht="42" hidden="false" customHeight="true" outlineLevel="0" collapsed="false">
      <c r="A532" s="66"/>
      <c r="B532" s="50"/>
      <c r="C532" s="83"/>
      <c r="D532" s="33" t="s">
        <v>19</v>
      </c>
      <c r="E532" s="61" t="n">
        <f aca="false">SUM(E534:E536)</f>
        <v>0</v>
      </c>
      <c r="F532" s="61" t="n">
        <f aca="false">SUM(F534:F536)</f>
        <v>0</v>
      </c>
      <c r="G532" s="95"/>
      <c r="H532" s="50"/>
      <c r="I532" s="37"/>
      <c r="J532" s="38"/>
      <c r="K532" s="38"/>
      <c r="L532" s="39" t="n">
        <v>0</v>
      </c>
      <c r="M532" s="9"/>
      <c r="N532" s="9"/>
    </row>
    <row r="533" s="10" customFormat="true" ht="42" hidden="false" customHeight="true" outlineLevel="0" collapsed="false">
      <c r="A533" s="66"/>
      <c r="B533" s="50"/>
      <c r="C533" s="83"/>
      <c r="D533" s="33" t="s">
        <v>23</v>
      </c>
      <c r="E533" s="61"/>
      <c r="F533" s="61"/>
      <c r="G533" s="95"/>
      <c r="H533" s="50"/>
      <c r="I533" s="37"/>
      <c r="J533" s="38"/>
      <c r="K533" s="38"/>
      <c r="L533" s="39"/>
      <c r="M533" s="9"/>
      <c r="N533" s="9"/>
    </row>
    <row r="534" s="10" customFormat="true" ht="42" hidden="false" customHeight="true" outlineLevel="0" collapsed="false">
      <c r="A534" s="66"/>
      <c r="B534" s="50"/>
      <c r="C534" s="83"/>
      <c r="D534" s="33" t="s">
        <v>24</v>
      </c>
      <c r="E534" s="61"/>
      <c r="F534" s="61"/>
      <c r="G534" s="95"/>
      <c r="H534" s="50"/>
      <c r="I534" s="37"/>
      <c r="J534" s="38"/>
      <c r="K534" s="38"/>
      <c r="L534" s="39"/>
      <c r="M534" s="9"/>
      <c r="N534" s="9"/>
    </row>
    <row r="535" s="10" customFormat="true" ht="42" hidden="false" customHeight="true" outlineLevel="0" collapsed="false">
      <c r="A535" s="66"/>
      <c r="B535" s="50"/>
      <c r="C535" s="90"/>
      <c r="D535" s="33" t="s">
        <v>26</v>
      </c>
      <c r="E535" s="61"/>
      <c r="F535" s="61"/>
      <c r="G535" s="95"/>
      <c r="H535" s="50"/>
      <c r="I535" s="37"/>
      <c r="J535" s="38"/>
      <c r="K535" s="38"/>
      <c r="L535" s="39"/>
      <c r="M535" s="72"/>
      <c r="N535" s="9"/>
    </row>
    <row r="536" s="10" customFormat="true" ht="55.5" hidden="false" customHeight="true" outlineLevel="0" collapsed="false">
      <c r="A536" s="66"/>
      <c r="B536" s="50"/>
      <c r="C536" s="83"/>
      <c r="D536" s="33" t="s">
        <v>29</v>
      </c>
      <c r="E536" s="61"/>
      <c r="F536" s="61"/>
      <c r="G536" s="95"/>
      <c r="H536" s="50"/>
      <c r="I536" s="37"/>
      <c r="J536" s="38"/>
      <c r="K536" s="38"/>
      <c r="L536" s="39"/>
      <c r="M536" s="9"/>
      <c r="N536" s="9"/>
    </row>
    <row r="537" s="10" customFormat="true" ht="41.25" hidden="false" customHeight="true" outlineLevel="0" collapsed="false">
      <c r="A537" s="66"/>
      <c r="B537" s="50"/>
      <c r="C537" s="135"/>
      <c r="D537" s="33" t="s">
        <v>30</v>
      </c>
      <c r="E537" s="61"/>
      <c r="F537" s="61"/>
      <c r="G537" s="95"/>
      <c r="H537" s="50"/>
      <c r="I537" s="37"/>
      <c r="J537" s="38"/>
      <c r="K537" s="38"/>
      <c r="L537" s="39"/>
      <c r="M537" s="9"/>
      <c r="N537" s="9"/>
    </row>
    <row r="538" s="113" customFormat="true" ht="99" hidden="true" customHeight="true" outlineLevel="0" collapsed="false">
      <c r="A538" s="99" t="s">
        <v>282</v>
      </c>
      <c r="B538" s="100" t="s">
        <v>283</v>
      </c>
      <c r="C538" s="156"/>
      <c r="D538" s="102" t="s">
        <v>16</v>
      </c>
      <c r="E538" s="61" t="n">
        <f aca="false">SUM(E539,E544)</f>
        <v>0</v>
      </c>
      <c r="F538" s="61" t="n">
        <f aca="false">SUM(F539,F544)</f>
        <v>0</v>
      </c>
      <c r="G538" s="95"/>
      <c r="H538" s="50" t="s">
        <v>284</v>
      </c>
      <c r="I538" s="37" t="s">
        <v>46</v>
      </c>
      <c r="J538" s="38" t="s">
        <v>54</v>
      </c>
      <c r="K538" s="38"/>
      <c r="L538" s="110"/>
      <c r="M538" s="112"/>
      <c r="N538" s="112"/>
    </row>
    <row r="539" s="113" customFormat="true" ht="42" hidden="true" customHeight="true" outlineLevel="0" collapsed="false">
      <c r="A539" s="99"/>
      <c r="B539" s="100"/>
      <c r="C539" s="157"/>
      <c r="D539" s="102" t="s">
        <v>19</v>
      </c>
      <c r="E539" s="61" t="n">
        <f aca="false">SUM(E541:E543)</f>
        <v>0</v>
      </c>
      <c r="F539" s="61" t="n">
        <f aca="false">SUM(F541:F543)</f>
        <v>0</v>
      </c>
      <c r="G539" s="95"/>
      <c r="H539" s="50"/>
      <c r="I539" s="37"/>
      <c r="J539" s="38"/>
      <c r="K539" s="38"/>
      <c r="L539" s="110"/>
      <c r="M539" s="112"/>
      <c r="N539" s="112"/>
    </row>
    <row r="540" s="113" customFormat="true" ht="42" hidden="true" customHeight="true" outlineLevel="0" collapsed="false">
      <c r="A540" s="99"/>
      <c r="B540" s="100"/>
      <c r="C540" s="157"/>
      <c r="D540" s="102" t="s">
        <v>23</v>
      </c>
      <c r="E540" s="61"/>
      <c r="F540" s="61"/>
      <c r="G540" s="95"/>
      <c r="H540" s="50"/>
      <c r="I540" s="37"/>
      <c r="J540" s="38"/>
      <c r="K540" s="38"/>
      <c r="L540" s="110"/>
      <c r="M540" s="112"/>
      <c r="N540" s="112"/>
    </row>
    <row r="541" s="113" customFormat="true" ht="42" hidden="true" customHeight="true" outlineLevel="0" collapsed="false">
      <c r="A541" s="99"/>
      <c r="B541" s="100"/>
      <c r="C541" s="157"/>
      <c r="D541" s="102" t="s">
        <v>24</v>
      </c>
      <c r="E541" s="61"/>
      <c r="F541" s="61"/>
      <c r="G541" s="95"/>
      <c r="H541" s="50"/>
      <c r="I541" s="37"/>
      <c r="J541" s="38"/>
      <c r="K541" s="38"/>
      <c r="L541" s="110"/>
      <c r="M541" s="112"/>
      <c r="N541" s="112"/>
    </row>
    <row r="542" s="113" customFormat="true" ht="42" hidden="true" customHeight="true" outlineLevel="0" collapsed="false">
      <c r="A542" s="99"/>
      <c r="B542" s="100"/>
      <c r="C542" s="158"/>
      <c r="D542" s="102" t="s">
        <v>26</v>
      </c>
      <c r="E542" s="61"/>
      <c r="F542" s="61"/>
      <c r="G542" s="95"/>
      <c r="H542" s="50"/>
      <c r="I542" s="37"/>
      <c r="J542" s="38"/>
      <c r="K542" s="38"/>
      <c r="L542" s="110"/>
      <c r="M542" s="111"/>
      <c r="N542" s="112"/>
    </row>
    <row r="543" s="113" customFormat="true" ht="55.5" hidden="true" customHeight="true" outlineLevel="0" collapsed="false">
      <c r="A543" s="99"/>
      <c r="B543" s="100"/>
      <c r="C543" s="157"/>
      <c r="D543" s="102" t="s">
        <v>29</v>
      </c>
      <c r="E543" s="61"/>
      <c r="F543" s="61"/>
      <c r="G543" s="95"/>
      <c r="H543" s="50"/>
      <c r="I543" s="37"/>
      <c r="J543" s="38"/>
      <c r="K543" s="38"/>
      <c r="L543" s="110"/>
      <c r="M543" s="112"/>
      <c r="N543" s="112"/>
    </row>
    <row r="544" s="113" customFormat="true" ht="42" hidden="true" customHeight="true" outlineLevel="0" collapsed="false">
      <c r="A544" s="99"/>
      <c r="B544" s="100"/>
      <c r="C544" s="159"/>
      <c r="D544" s="102" t="s">
        <v>30</v>
      </c>
      <c r="E544" s="61"/>
      <c r="F544" s="61"/>
      <c r="G544" s="95"/>
      <c r="H544" s="50"/>
      <c r="I544" s="37"/>
      <c r="J544" s="38"/>
      <c r="K544" s="38"/>
      <c r="L544" s="110"/>
      <c r="M544" s="112"/>
      <c r="N544" s="112"/>
    </row>
    <row r="545" s="10" customFormat="true" ht="95.25" hidden="false" customHeight="true" outlineLevel="0" collapsed="false">
      <c r="A545" s="66" t="s">
        <v>285</v>
      </c>
      <c r="B545" s="50" t="s">
        <v>286</v>
      </c>
      <c r="C545" s="80"/>
      <c r="D545" s="33" t="s">
        <v>16</v>
      </c>
      <c r="E545" s="61" t="n">
        <f aca="false">SUM(E546,E551)</f>
        <v>0</v>
      </c>
      <c r="F545" s="61" t="n">
        <f aca="false">SUM(F546,F551)</f>
        <v>0</v>
      </c>
      <c r="G545" s="95"/>
      <c r="H545" s="50" t="s">
        <v>287</v>
      </c>
      <c r="I545" s="37" t="s">
        <v>281</v>
      </c>
      <c r="J545" s="38" t="n">
        <v>275</v>
      </c>
      <c r="K545" s="38" t="n">
        <v>275</v>
      </c>
      <c r="L545" s="39"/>
      <c r="M545" s="9"/>
      <c r="N545" s="9"/>
    </row>
    <row r="546" s="10" customFormat="true" ht="42" hidden="false" customHeight="true" outlineLevel="0" collapsed="false">
      <c r="A546" s="66"/>
      <c r="B546" s="50"/>
      <c r="C546" s="83"/>
      <c r="D546" s="33" t="s">
        <v>19</v>
      </c>
      <c r="E546" s="61" t="n">
        <f aca="false">SUM(E548:E550)</f>
        <v>0</v>
      </c>
      <c r="F546" s="61" t="n">
        <f aca="false">SUM(F548:F550)</f>
        <v>0</v>
      </c>
      <c r="G546" s="95"/>
      <c r="H546" s="50"/>
      <c r="I546" s="37"/>
      <c r="J546" s="38"/>
      <c r="K546" s="38"/>
      <c r="L546" s="39" t="n">
        <v>0</v>
      </c>
      <c r="M546" s="9"/>
      <c r="N546" s="9"/>
    </row>
    <row r="547" s="10" customFormat="true" ht="42" hidden="false" customHeight="true" outlineLevel="0" collapsed="false">
      <c r="A547" s="66"/>
      <c r="B547" s="50"/>
      <c r="C547" s="83"/>
      <c r="D547" s="33" t="s">
        <v>23</v>
      </c>
      <c r="E547" s="61"/>
      <c r="F547" s="61"/>
      <c r="G547" s="95"/>
      <c r="H547" s="50"/>
      <c r="I547" s="37"/>
      <c r="J547" s="38"/>
      <c r="K547" s="38"/>
      <c r="L547" s="39"/>
      <c r="M547" s="9"/>
      <c r="N547" s="9"/>
    </row>
    <row r="548" s="10" customFormat="true" ht="42" hidden="false" customHeight="true" outlineLevel="0" collapsed="false">
      <c r="A548" s="66"/>
      <c r="B548" s="50"/>
      <c r="C548" s="83"/>
      <c r="D548" s="33" t="s">
        <v>24</v>
      </c>
      <c r="E548" s="61"/>
      <c r="F548" s="61"/>
      <c r="G548" s="95"/>
      <c r="H548" s="50"/>
      <c r="I548" s="37"/>
      <c r="J548" s="38"/>
      <c r="K548" s="38"/>
      <c r="L548" s="39"/>
      <c r="M548" s="9"/>
      <c r="N548" s="9"/>
    </row>
    <row r="549" s="10" customFormat="true" ht="42" hidden="false" customHeight="true" outlineLevel="0" collapsed="false">
      <c r="A549" s="66"/>
      <c r="B549" s="50"/>
      <c r="C549" s="90"/>
      <c r="D549" s="33" t="s">
        <v>26</v>
      </c>
      <c r="E549" s="61"/>
      <c r="F549" s="61"/>
      <c r="G549" s="95"/>
      <c r="H549" s="50"/>
      <c r="I549" s="37"/>
      <c r="J549" s="38"/>
      <c r="K549" s="38"/>
      <c r="L549" s="39"/>
      <c r="M549" s="72"/>
      <c r="N549" s="9"/>
    </row>
    <row r="550" s="10" customFormat="true" ht="55.5" hidden="false" customHeight="true" outlineLevel="0" collapsed="false">
      <c r="A550" s="66"/>
      <c r="B550" s="50"/>
      <c r="C550" s="83"/>
      <c r="D550" s="33" t="s">
        <v>29</v>
      </c>
      <c r="E550" s="61"/>
      <c r="F550" s="61"/>
      <c r="G550" s="95"/>
      <c r="H550" s="50"/>
      <c r="I550" s="37"/>
      <c r="J550" s="38"/>
      <c r="K550" s="38"/>
      <c r="L550" s="39"/>
      <c r="M550" s="9"/>
      <c r="N550" s="9"/>
    </row>
    <row r="551" s="10" customFormat="true" ht="42" hidden="false" customHeight="true" outlineLevel="0" collapsed="false">
      <c r="A551" s="66"/>
      <c r="B551" s="50"/>
      <c r="C551" s="135"/>
      <c r="D551" s="33" t="s">
        <v>30</v>
      </c>
      <c r="E551" s="61"/>
      <c r="F551" s="61"/>
      <c r="G551" s="95"/>
      <c r="H551" s="50"/>
      <c r="I551" s="37"/>
      <c r="J551" s="38"/>
      <c r="K551" s="38"/>
      <c r="L551" s="39"/>
      <c r="M551" s="9"/>
      <c r="N551" s="9"/>
    </row>
    <row r="552" s="10" customFormat="true" ht="95.25" hidden="false" customHeight="true" outlineLevel="0" collapsed="false">
      <c r="A552" s="66" t="s">
        <v>288</v>
      </c>
      <c r="B552" s="50" t="s">
        <v>289</v>
      </c>
      <c r="C552" s="80"/>
      <c r="D552" s="33" t="s">
        <v>16</v>
      </c>
      <c r="E552" s="61" t="n">
        <f aca="false">SUM(E553,E558)</f>
        <v>645162</v>
      </c>
      <c r="F552" s="61" t="n">
        <f aca="false">SUM(F553,F558)</f>
        <v>645162</v>
      </c>
      <c r="G552" s="95" t="s">
        <v>188</v>
      </c>
      <c r="H552" s="50" t="s">
        <v>290</v>
      </c>
      <c r="I552" s="37" t="s">
        <v>46</v>
      </c>
      <c r="J552" s="38" t="n">
        <v>6</v>
      </c>
      <c r="K552" s="38" t="n">
        <v>6</v>
      </c>
      <c r="L552" s="39"/>
      <c r="M552" s="9"/>
      <c r="N552" s="9"/>
    </row>
    <row r="553" s="10" customFormat="true" ht="42" hidden="false" customHeight="true" outlineLevel="0" collapsed="false">
      <c r="A553" s="66"/>
      <c r="B553" s="50"/>
      <c r="C553" s="83"/>
      <c r="D553" s="33" t="s">
        <v>19</v>
      </c>
      <c r="E553" s="61" t="n">
        <f aca="false">SUM(E555:E557)</f>
        <v>645162</v>
      </c>
      <c r="F553" s="61" t="n">
        <f aca="false">SUM(F555:F557)</f>
        <v>645162</v>
      </c>
      <c r="G553" s="95"/>
      <c r="H553" s="50"/>
      <c r="I553" s="37"/>
      <c r="J553" s="38"/>
      <c r="K553" s="38"/>
      <c r="L553" s="39" t="n">
        <v>645162</v>
      </c>
      <c r="M553" s="9"/>
      <c r="N553" s="9"/>
    </row>
    <row r="554" s="10" customFormat="true" ht="42" hidden="false" customHeight="true" outlineLevel="0" collapsed="false">
      <c r="A554" s="66"/>
      <c r="B554" s="50"/>
      <c r="C554" s="83"/>
      <c r="D554" s="33" t="s">
        <v>23</v>
      </c>
      <c r="E554" s="61"/>
      <c r="F554" s="61"/>
      <c r="G554" s="95"/>
      <c r="H554" s="50"/>
      <c r="I554" s="37"/>
      <c r="J554" s="38"/>
      <c r="K554" s="38"/>
      <c r="L554" s="39"/>
      <c r="M554" s="9"/>
      <c r="N554" s="9"/>
    </row>
    <row r="555" s="10" customFormat="true" ht="42" hidden="false" customHeight="true" outlineLevel="0" collapsed="false">
      <c r="A555" s="66"/>
      <c r="B555" s="50"/>
      <c r="C555" s="83"/>
      <c r="D555" s="33" t="s">
        <v>24</v>
      </c>
      <c r="E555" s="61" t="n">
        <v>45162</v>
      </c>
      <c r="F555" s="61" t="n">
        <v>45162</v>
      </c>
      <c r="G555" s="95"/>
      <c r="H555" s="50"/>
      <c r="I555" s="37"/>
      <c r="J555" s="38"/>
      <c r="K555" s="38"/>
      <c r="L555" s="39"/>
      <c r="M555" s="9"/>
      <c r="N555" s="9"/>
    </row>
    <row r="556" s="10" customFormat="true" ht="42" hidden="false" customHeight="true" outlineLevel="0" collapsed="false">
      <c r="A556" s="66"/>
      <c r="B556" s="50"/>
      <c r="C556" s="90"/>
      <c r="D556" s="33" t="s">
        <v>26</v>
      </c>
      <c r="E556" s="61" t="n">
        <v>600000</v>
      </c>
      <c r="F556" s="61" t="n">
        <v>600000</v>
      </c>
      <c r="G556" s="95"/>
      <c r="H556" s="50"/>
      <c r="I556" s="37"/>
      <c r="J556" s="38"/>
      <c r="K556" s="38"/>
      <c r="L556" s="39"/>
      <c r="M556" s="72"/>
      <c r="N556" s="9"/>
    </row>
    <row r="557" s="10" customFormat="true" ht="55.5" hidden="false" customHeight="true" outlineLevel="0" collapsed="false">
      <c r="A557" s="66"/>
      <c r="B557" s="50"/>
      <c r="C557" s="83"/>
      <c r="D557" s="33" t="s">
        <v>29</v>
      </c>
      <c r="E557" s="61"/>
      <c r="F557" s="61"/>
      <c r="G557" s="95"/>
      <c r="H557" s="50"/>
      <c r="I557" s="37"/>
      <c r="J557" s="38"/>
      <c r="K557" s="38"/>
      <c r="L557" s="39"/>
      <c r="M557" s="9"/>
      <c r="N557" s="9"/>
    </row>
    <row r="558" s="10" customFormat="true" ht="42" hidden="false" customHeight="true" outlineLevel="0" collapsed="false">
      <c r="A558" s="66"/>
      <c r="B558" s="50"/>
      <c r="C558" s="135"/>
      <c r="D558" s="33" t="s">
        <v>30</v>
      </c>
      <c r="E558" s="61"/>
      <c r="F558" s="61"/>
      <c r="G558" s="95"/>
      <c r="H558" s="50"/>
      <c r="I558" s="37"/>
      <c r="J558" s="38"/>
      <c r="K558" s="38"/>
      <c r="L558" s="39"/>
      <c r="M558" s="9"/>
      <c r="N558" s="9"/>
    </row>
    <row r="559" s="10" customFormat="true" ht="108.75" hidden="false" customHeight="true" outlineLevel="0" collapsed="false">
      <c r="A559" s="66" t="s">
        <v>291</v>
      </c>
      <c r="B559" s="50" t="s">
        <v>292</v>
      </c>
      <c r="C559" s="80"/>
      <c r="D559" s="33" t="s">
        <v>16</v>
      </c>
      <c r="E559" s="61" t="n">
        <f aca="false">SUM(E560,E565)</f>
        <v>430108</v>
      </c>
      <c r="F559" s="61" t="n">
        <f aca="false">SUM(F560,F565)</f>
        <v>423005.6</v>
      </c>
      <c r="G559" s="95"/>
      <c r="H559" s="50" t="s">
        <v>293</v>
      </c>
      <c r="I559" s="37" t="s">
        <v>136</v>
      </c>
      <c r="J559" s="38" t="n">
        <v>8</v>
      </c>
      <c r="K559" s="38" t="n">
        <v>8</v>
      </c>
      <c r="L559" s="39"/>
      <c r="M559" s="9"/>
      <c r="N559" s="9"/>
    </row>
    <row r="560" s="10" customFormat="true" ht="42" hidden="false" customHeight="true" outlineLevel="0" collapsed="false">
      <c r="A560" s="66"/>
      <c r="B560" s="50"/>
      <c r="C560" s="83"/>
      <c r="D560" s="33" t="s">
        <v>19</v>
      </c>
      <c r="E560" s="61" t="n">
        <f aca="false">SUM(E562:E564)</f>
        <v>430108</v>
      </c>
      <c r="F560" s="61" t="n">
        <f aca="false">SUM(F562:F564)</f>
        <v>423005.6</v>
      </c>
      <c r="G560" s="95"/>
      <c r="H560" s="50"/>
      <c r="I560" s="37"/>
      <c r="J560" s="38"/>
      <c r="K560" s="38"/>
      <c r="L560" s="39" t="n">
        <v>430108</v>
      </c>
      <c r="M560" s="9"/>
      <c r="N560" s="9"/>
    </row>
    <row r="561" s="10" customFormat="true" ht="42" hidden="false" customHeight="true" outlineLevel="0" collapsed="false">
      <c r="A561" s="66"/>
      <c r="B561" s="50"/>
      <c r="C561" s="83"/>
      <c r="D561" s="33" t="s">
        <v>23</v>
      </c>
      <c r="E561" s="61"/>
      <c r="F561" s="61"/>
      <c r="G561" s="95"/>
      <c r="H561" s="50"/>
      <c r="I561" s="37"/>
      <c r="J561" s="38"/>
      <c r="K561" s="38"/>
      <c r="L561" s="39"/>
      <c r="M561" s="9"/>
      <c r="N561" s="9"/>
    </row>
    <row r="562" s="10" customFormat="true" ht="42" hidden="false" customHeight="true" outlineLevel="0" collapsed="false">
      <c r="A562" s="66"/>
      <c r="B562" s="50"/>
      <c r="C562" s="83"/>
      <c r="D562" s="33" t="s">
        <v>24</v>
      </c>
      <c r="E562" s="61" t="n">
        <v>30108</v>
      </c>
      <c r="F562" s="61" t="n">
        <v>29610.82</v>
      </c>
      <c r="G562" s="95"/>
      <c r="H562" s="50"/>
      <c r="I562" s="37"/>
      <c r="J562" s="38"/>
      <c r="K562" s="38"/>
      <c r="L562" s="39"/>
      <c r="M562" s="9"/>
      <c r="N562" s="9"/>
    </row>
    <row r="563" s="10" customFormat="true" ht="42" hidden="false" customHeight="true" outlineLevel="0" collapsed="false">
      <c r="A563" s="66"/>
      <c r="B563" s="50"/>
      <c r="C563" s="90"/>
      <c r="D563" s="33" t="s">
        <v>26</v>
      </c>
      <c r="E563" s="61" t="n">
        <v>400000</v>
      </c>
      <c r="F563" s="61" t="n">
        <v>393394.78</v>
      </c>
      <c r="G563" s="95"/>
      <c r="H563" s="50"/>
      <c r="I563" s="37"/>
      <c r="J563" s="38"/>
      <c r="K563" s="38"/>
      <c r="L563" s="39"/>
      <c r="M563" s="72"/>
      <c r="N563" s="9"/>
    </row>
    <row r="564" s="10" customFormat="true" ht="55.5" hidden="false" customHeight="true" outlineLevel="0" collapsed="false">
      <c r="A564" s="66"/>
      <c r="B564" s="50"/>
      <c r="C564" s="83"/>
      <c r="D564" s="33" t="s">
        <v>29</v>
      </c>
      <c r="E564" s="61"/>
      <c r="F564" s="61"/>
      <c r="G564" s="95"/>
      <c r="H564" s="50"/>
      <c r="I564" s="37"/>
      <c r="J564" s="38"/>
      <c r="K564" s="38"/>
      <c r="L564" s="39"/>
      <c r="M564" s="9"/>
      <c r="N564" s="9"/>
    </row>
    <row r="565" s="10" customFormat="true" ht="42" hidden="false" customHeight="true" outlineLevel="0" collapsed="false">
      <c r="A565" s="66"/>
      <c r="B565" s="50"/>
      <c r="C565" s="135"/>
      <c r="D565" s="33" t="s">
        <v>30</v>
      </c>
      <c r="E565" s="61"/>
      <c r="F565" s="61"/>
      <c r="G565" s="95"/>
      <c r="H565" s="50"/>
      <c r="I565" s="37"/>
      <c r="J565" s="38"/>
      <c r="K565" s="38"/>
      <c r="L565" s="39"/>
      <c r="M565" s="9"/>
      <c r="N565" s="9"/>
    </row>
    <row r="566" customFormat="false" ht="51" hidden="false" customHeight="true" outlineLevel="0" collapsed="false">
      <c r="A566" s="128" t="s">
        <v>294</v>
      </c>
      <c r="B566" s="160" t="s">
        <v>295</v>
      </c>
      <c r="C566" s="161"/>
      <c r="D566" s="162" t="s">
        <v>16</v>
      </c>
      <c r="E566" s="163" t="n">
        <f aca="false">SUM(E567,E572)</f>
        <v>154019955.02</v>
      </c>
      <c r="F566" s="163" t="n">
        <f aca="false">SUM(F567,F572)</f>
        <v>65084904</v>
      </c>
      <c r="G566" s="164"/>
      <c r="H566" s="165"/>
      <c r="I566" s="166"/>
      <c r="J566" s="167"/>
      <c r="K566" s="167"/>
      <c r="L566" s="168"/>
    </row>
    <row r="567" customFormat="false" ht="47.25" hidden="false" customHeight="false" outlineLevel="0" collapsed="false">
      <c r="A567" s="128"/>
      <c r="B567" s="160"/>
      <c r="C567" s="161"/>
      <c r="D567" s="162" t="s">
        <v>19</v>
      </c>
      <c r="E567" s="163" t="n">
        <f aca="false">SUM(E569:E571)</f>
        <v>154019955.02</v>
      </c>
      <c r="F567" s="163" t="n">
        <f aca="false">SUM(F569:F571)</f>
        <v>65084904</v>
      </c>
      <c r="G567" s="164"/>
      <c r="H567" s="165"/>
      <c r="I567" s="166"/>
      <c r="J567" s="167"/>
      <c r="K567" s="167"/>
      <c r="L567" s="169" t="n">
        <f aca="false">SUM(L575,L596)</f>
        <v>154019955.02</v>
      </c>
    </row>
    <row r="568" customFormat="false" ht="27.75" hidden="false" customHeight="false" outlineLevel="0" collapsed="false">
      <c r="A568" s="128"/>
      <c r="B568" s="160"/>
      <c r="C568" s="161"/>
      <c r="D568" s="162" t="s">
        <v>23</v>
      </c>
      <c r="E568" s="163"/>
      <c r="F568" s="163"/>
      <c r="G568" s="164"/>
      <c r="H568" s="165"/>
      <c r="I568" s="166"/>
      <c r="J568" s="167"/>
      <c r="K568" s="167"/>
      <c r="L568" s="168"/>
    </row>
    <row r="569" customFormat="false" ht="27.75" hidden="false" customHeight="true" outlineLevel="0" collapsed="false">
      <c r="A569" s="128"/>
      <c r="B569" s="160"/>
      <c r="C569" s="161"/>
      <c r="D569" s="162" t="s">
        <v>24</v>
      </c>
      <c r="E569" s="163" t="n">
        <f aca="false">SUM(E577,E598,E626)</f>
        <v>75877555.02</v>
      </c>
      <c r="F569" s="163" t="n">
        <f aca="false">SUM(F577,F598,F626)</f>
        <v>65084904</v>
      </c>
      <c r="G569" s="164"/>
      <c r="H569" s="165"/>
      <c r="I569" s="166"/>
      <c r="J569" s="167"/>
      <c r="K569" s="167"/>
      <c r="L569" s="168"/>
    </row>
    <row r="570" customFormat="false" ht="31.5" hidden="false" customHeight="false" outlineLevel="0" collapsed="false">
      <c r="A570" s="128"/>
      <c r="B570" s="160"/>
      <c r="C570" s="161"/>
      <c r="D570" s="162" t="s">
        <v>26</v>
      </c>
      <c r="E570" s="163" t="n">
        <f aca="false">SUM(E578,E599,E627)</f>
        <v>78142400</v>
      </c>
      <c r="F570" s="163" t="n">
        <f aca="false">SUM(F578,F599,F627)</f>
        <v>0</v>
      </c>
      <c r="G570" s="164"/>
      <c r="H570" s="165"/>
      <c r="I570" s="166"/>
      <c r="J570" s="167"/>
      <c r="K570" s="167"/>
      <c r="L570" s="168"/>
    </row>
    <row r="571" customFormat="false" ht="63" hidden="false" customHeight="false" outlineLevel="0" collapsed="false">
      <c r="A571" s="128"/>
      <c r="B571" s="160"/>
      <c r="C571" s="161"/>
      <c r="D571" s="162" t="s">
        <v>29</v>
      </c>
      <c r="E571" s="163" t="n">
        <f aca="false">SUM(E579,E600,E628)</f>
        <v>0</v>
      </c>
      <c r="F571" s="163" t="n">
        <f aca="false">SUM(F579,F600,F628)</f>
        <v>0</v>
      </c>
      <c r="G571" s="164"/>
      <c r="H571" s="165"/>
      <c r="I571" s="166"/>
      <c r="J571" s="167"/>
      <c r="K571" s="167"/>
      <c r="L571" s="168"/>
    </row>
    <row r="572" customFormat="false" ht="31.5" hidden="false" customHeight="false" outlineLevel="0" collapsed="false">
      <c r="A572" s="128"/>
      <c r="B572" s="160"/>
      <c r="C572" s="161"/>
      <c r="D572" s="162" t="s">
        <v>30</v>
      </c>
      <c r="E572" s="163" t="n">
        <f aca="false">SUM(E580,E601,E629)</f>
        <v>0</v>
      </c>
      <c r="F572" s="163" t="n">
        <f aca="false">SUM(F580,F601,F629)</f>
        <v>0</v>
      </c>
      <c r="G572" s="164"/>
      <c r="H572" s="165"/>
      <c r="I572" s="166"/>
      <c r="J572" s="167"/>
      <c r="K572" s="167"/>
      <c r="L572" s="168"/>
    </row>
    <row r="573" customFormat="false" ht="27.75" hidden="false" customHeight="false" outlineLevel="0" collapsed="false">
      <c r="A573" s="128"/>
      <c r="B573" s="170"/>
      <c r="C573" s="161"/>
      <c r="D573" s="162"/>
      <c r="E573" s="164"/>
      <c r="F573" s="164"/>
      <c r="G573" s="171"/>
      <c r="H573" s="165"/>
      <c r="I573" s="166"/>
      <c r="J573" s="167"/>
      <c r="K573" s="167"/>
      <c r="L573" s="168"/>
    </row>
    <row r="574" customFormat="false" ht="54" hidden="false" customHeight="true" outlineLevel="0" collapsed="false">
      <c r="A574" s="66" t="s">
        <v>296</v>
      </c>
      <c r="B574" s="63" t="s">
        <v>297</v>
      </c>
      <c r="C574" s="67"/>
      <c r="D574" s="33" t="s">
        <v>16</v>
      </c>
      <c r="E574" s="61" t="n">
        <f aca="false">SUM(E575,E580)</f>
        <v>84024086.02</v>
      </c>
      <c r="F574" s="61" t="n">
        <f aca="false">SUM(F575,F580)</f>
        <v>0</v>
      </c>
      <c r="G574" s="61"/>
      <c r="H574" s="50"/>
      <c r="I574" s="37"/>
      <c r="J574" s="38"/>
      <c r="K574" s="38"/>
      <c r="L574" s="39"/>
    </row>
    <row r="575" customFormat="false" ht="35.25" hidden="false" customHeight="true" outlineLevel="0" collapsed="false">
      <c r="A575" s="66"/>
      <c r="B575" s="63"/>
      <c r="C575" s="67"/>
      <c r="D575" s="33" t="s">
        <v>19</v>
      </c>
      <c r="E575" s="61" t="n">
        <f aca="false">SUM(E577:E579)</f>
        <v>84024086.02</v>
      </c>
      <c r="F575" s="61" t="n">
        <f aca="false">SUM(F577:F579)</f>
        <v>0</v>
      </c>
      <c r="G575" s="61"/>
      <c r="H575" s="50"/>
      <c r="I575" s="37"/>
      <c r="J575" s="38"/>
      <c r="K575" s="38"/>
      <c r="L575" s="39" t="n">
        <f aca="false">SUM(L589)</f>
        <v>84024086.02</v>
      </c>
    </row>
    <row r="576" customFormat="false" ht="33" hidden="false" customHeight="true" outlineLevel="0" collapsed="false">
      <c r="A576" s="66"/>
      <c r="B576" s="63"/>
      <c r="C576" s="67"/>
      <c r="D576" s="33" t="s">
        <v>23</v>
      </c>
      <c r="E576" s="61"/>
      <c r="F576" s="61"/>
      <c r="G576" s="61"/>
      <c r="H576" s="50"/>
      <c r="I576" s="37"/>
      <c r="J576" s="38"/>
      <c r="K576" s="38"/>
      <c r="L576" s="39"/>
    </row>
    <row r="577" customFormat="false" ht="38.25" hidden="false" customHeight="true" outlineLevel="0" collapsed="false">
      <c r="A577" s="66"/>
      <c r="B577" s="63"/>
      <c r="C577" s="67"/>
      <c r="D577" s="33" t="s">
        <v>24</v>
      </c>
      <c r="E577" s="61" t="n">
        <f aca="false">SUM(E584,E591)</f>
        <v>5881686.02</v>
      </c>
      <c r="F577" s="61" t="n">
        <f aca="false">SUM(F584,F591)</f>
        <v>0</v>
      </c>
      <c r="G577" s="61"/>
      <c r="H577" s="50"/>
      <c r="I577" s="37"/>
      <c r="J577" s="38"/>
      <c r="K577" s="38"/>
      <c r="L577" s="39"/>
    </row>
    <row r="578" customFormat="false" ht="33" hidden="false" customHeight="true" outlineLevel="0" collapsed="false">
      <c r="A578" s="66"/>
      <c r="B578" s="63"/>
      <c r="C578" s="67"/>
      <c r="D578" s="33" t="s">
        <v>26</v>
      </c>
      <c r="E578" s="61" t="n">
        <f aca="false">SUM(E585,E592)</f>
        <v>78142400</v>
      </c>
      <c r="F578" s="61" t="n">
        <f aca="false">SUM(F585,F592)</f>
        <v>0</v>
      </c>
      <c r="G578" s="61"/>
      <c r="H578" s="50"/>
      <c r="I578" s="37"/>
      <c r="J578" s="38"/>
      <c r="K578" s="38"/>
      <c r="L578" s="39"/>
    </row>
    <row r="579" customFormat="false" ht="33" hidden="false" customHeight="true" outlineLevel="0" collapsed="false">
      <c r="A579" s="66"/>
      <c r="B579" s="63"/>
      <c r="C579" s="67"/>
      <c r="D579" s="33" t="s">
        <v>29</v>
      </c>
      <c r="E579" s="61" t="n">
        <f aca="false">SUM(E586)</f>
        <v>0</v>
      </c>
      <c r="F579" s="61" t="n">
        <f aca="false">SUM(F586)</f>
        <v>0</v>
      </c>
      <c r="G579" s="61"/>
      <c r="H579" s="50"/>
      <c r="I579" s="37"/>
      <c r="J579" s="38"/>
      <c r="K579" s="38"/>
      <c r="L579" s="39"/>
    </row>
    <row r="580" customFormat="false" ht="45" hidden="false" customHeight="true" outlineLevel="0" collapsed="false">
      <c r="A580" s="66"/>
      <c r="B580" s="63"/>
      <c r="C580" s="67"/>
      <c r="D580" s="33" t="s">
        <v>30</v>
      </c>
      <c r="E580" s="61" t="n">
        <f aca="false">SUM(E587)</f>
        <v>0</v>
      </c>
      <c r="F580" s="61" t="n">
        <f aca="false">SUM(F587)</f>
        <v>0</v>
      </c>
      <c r="G580" s="61"/>
      <c r="H580" s="50"/>
      <c r="I580" s="37"/>
      <c r="J580" s="38"/>
      <c r="K580" s="38"/>
      <c r="L580" s="39"/>
    </row>
    <row r="581" customFormat="false" ht="6.75" hidden="false" customHeight="true" outlineLevel="0" collapsed="false">
      <c r="A581" s="66" t="s">
        <v>298</v>
      </c>
      <c r="B581" s="63" t="s">
        <v>299</v>
      </c>
      <c r="C581" s="67"/>
      <c r="D581" s="33" t="s">
        <v>16</v>
      </c>
      <c r="E581" s="61" t="n">
        <f aca="false">SUM(E582,E587)</f>
        <v>0</v>
      </c>
      <c r="F581" s="61" t="n">
        <f aca="false">SUM(F582,F587)</f>
        <v>0</v>
      </c>
      <c r="G581" s="95"/>
      <c r="H581" s="50" t="s">
        <v>300</v>
      </c>
      <c r="I581" s="37" t="s">
        <v>136</v>
      </c>
      <c r="J581" s="38" t="n">
        <v>0</v>
      </c>
      <c r="K581" s="38"/>
      <c r="L581" s="39"/>
    </row>
    <row r="582" customFormat="false" ht="33" hidden="true" customHeight="true" outlineLevel="0" collapsed="false">
      <c r="A582" s="66"/>
      <c r="B582" s="63"/>
      <c r="C582" s="67"/>
      <c r="D582" s="33" t="s">
        <v>19</v>
      </c>
      <c r="E582" s="61" t="n">
        <f aca="false">SUM(E584:E586)</f>
        <v>0</v>
      </c>
      <c r="F582" s="61" t="n">
        <f aca="false">SUM(F584:F586)</f>
        <v>0</v>
      </c>
      <c r="G582" s="95"/>
      <c r="H582" s="50"/>
      <c r="I582" s="37"/>
      <c r="J582" s="38"/>
      <c r="K582" s="38"/>
      <c r="L582" s="39"/>
    </row>
    <row r="583" customFormat="false" ht="26.25" hidden="true" customHeight="true" outlineLevel="0" collapsed="false">
      <c r="A583" s="66"/>
      <c r="B583" s="63"/>
      <c r="C583" s="67"/>
      <c r="D583" s="33" t="s">
        <v>23</v>
      </c>
      <c r="E583" s="61"/>
      <c r="F583" s="61"/>
      <c r="G583" s="95"/>
      <c r="H583" s="50"/>
      <c r="I583" s="37"/>
      <c r="J583" s="38"/>
      <c r="K583" s="38"/>
      <c r="L583" s="39"/>
    </row>
    <row r="584" customFormat="false" ht="27.75" hidden="true" customHeight="true" outlineLevel="0" collapsed="false">
      <c r="A584" s="66"/>
      <c r="B584" s="63"/>
      <c r="C584" s="67"/>
      <c r="D584" s="33" t="s">
        <v>24</v>
      </c>
      <c r="E584" s="61"/>
      <c r="F584" s="61"/>
      <c r="G584" s="95"/>
      <c r="H584" s="50"/>
      <c r="I584" s="37"/>
      <c r="J584" s="38"/>
      <c r="K584" s="38"/>
      <c r="L584" s="39"/>
    </row>
    <row r="585" customFormat="false" ht="31.5" hidden="true" customHeight="true" outlineLevel="0" collapsed="false">
      <c r="A585" s="66"/>
      <c r="B585" s="63"/>
      <c r="C585" s="67"/>
      <c r="D585" s="33" t="s">
        <v>26</v>
      </c>
      <c r="E585" s="61"/>
      <c r="F585" s="61"/>
      <c r="G585" s="95"/>
      <c r="H585" s="50"/>
      <c r="I585" s="37"/>
      <c r="J585" s="38"/>
      <c r="K585" s="38"/>
      <c r="L585" s="39"/>
    </row>
    <row r="586" customFormat="false" ht="66.75" hidden="true" customHeight="true" outlineLevel="0" collapsed="false">
      <c r="A586" s="66"/>
      <c r="B586" s="63"/>
      <c r="C586" s="67"/>
      <c r="D586" s="33" t="s">
        <v>29</v>
      </c>
      <c r="E586" s="61"/>
      <c r="F586" s="61"/>
      <c r="G586" s="95"/>
      <c r="H586" s="50"/>
      <c r="I586" s="37"/>
      <c r="J586" s="38"/>
      <c r="K586" s="38"/>
      <c r="L586" s="39"/>
    </row>
    <row r="587" customFormat="false" ht="51.75" hidden="true" customHeight="true" outlineLevel="0" collapsed="false">
      <c r="A587" s="66"/>
      <c r="B587" s="63"/>
      <c r="C587" s="67"/>
      <c r="D587" s="33" t="s">
        <v>30</v>
      </c>
      <c r="E587" s="61"/>
      <c r="F587" s="61"/>
      <c r="G587" s="95"/>
      <c r="H587" s="50"/>
      <c r="I587" s="37"/>
      <c r="J587" s="38"/>
      <c r="K587" s="38"/>
      <c r="L587" s="39"/>
    </row>
    <row r="588" customFormat="false" ht="110.25" hidden="false" customHeight="true" outlineLevel="0" collapsed="false">
      <c r="A588" s="66" t="s">
        <v>301</v>
      </c>
      <c r="B588" s="63" t="s">
        <v>302</v>
      </c>
      <c r="C588" s="60" t="s">
        <v>303</v>
      </c>
      <c r="D588" s="33" t="s">
        <v>16</v>
      </c>
      <c r="E588" s="61" t="n">
        <f aca="false">SUM(E589,E594)</f>
        <v>84024086.02</v>
      </c>
      <c r="F588" s="61" t="n">
        <f aca="false">SUM(F589,F594)</f>
        <v>0</v>
      </c>
      <c r="G588" s="95" t="s">
        <v>304</v>
      </c>
      <c r="H588" s="50" t="s">
        <v>305</v>
      </c>
      <c r="I588" s="37" t="s">
        <v>306</v>
      </c>
      <c r="J588" s="38" t="n">
        <v>1</v>
      </c>
      <c r="K588" s="38" t="n">
        <v>1</v>
      </c>
      <c r="L588" s="39"/>
    </row>
    <row r="589" customFormat="false" ht="103.5" hidden="false" customHeight="true" outlineLevel="0" collapsed="false">
      <c r="A589" s="66"/>
      <c r="B589" s="63"/>
      <c r="C589" s="60"/>
      <c r="D589" s="33" t="s">
        <v>19</v>
      </c>
      <c r="E589" s="61" t="n">
        <f aca="false">SUM(E591:E593)</f>
        <v>84024086.02</v>
      </c>
      <c r="F589" s="61" t="n">
        <f aca="false">SUM(F591:F593)</f>
        <v>0</v>
      </c>
      <c r="G589" s="95"/>
      <c r="H589" s="50"/>
      <c r="I589" s="37"/>
      <c r="J589" s="38"/>
      <c r="K589" s="38"/>
      <c r="L589" s="39" t="n">
        <v>84024086.02</v>
      </c>
    </row>
    <row r="590" customFormat="false" ht="78" hidden="false" customHeight="true" outlineLevel="0" collapsed="false">
      <c r="A590" s="66"/>
      <c r="B590" s="63"/>
      <c r="C590" s="60"/>
      <c r="D590" s="33" t="s">
        <v>23</v>
      </c>
      <c r="E590" s="61"/>
      <c r="F590" s="61"/>
      <c r="G590" s="95"/>
      <c r="H590" s="50"/>
      <c r="I590" s="37"/>
      <c r="J590" s="38"/>
      <c r="K590" s="38"/>
      <c r="L590" s="39"/>
    </row>
    <row r="591" customFormat="false" ht="76.5" hidden="false" customHeight="true" outlineLevel="0" collapsed="false">
      <c r="A591" s="66"/>
      <c r="B591" s="63"/>
      <c r="C591" s="60"/>
      <c r="D591" s="33" t="s">
        <v>24</v>
      </c>
      <c r="E591" s="61" t="n">
        <v>5881686.02</v>
      </c>
      <c r="F591" s="61" t="n">
        <v>0</v>
      </c>
      <c r="G591" s="95"/>
      <c r="H591" s="50"/>
      <c r="I591" s="37"/>
      <c r="J591" s="38"/>
      <c r="K591" s="38"/>
      <c r="L591" s="39"/>
    </row>
    <row r="592" customFormat="false" ht="75" hidden="false" customHeight="true" outlineLevel="0" collapsed="false">
      <c r="A592" s="66"/>
      <c r="B592" s="63"/>
      <c r="C592" s="60"/>
      <c r="D592" s="33" t="s">
        <v>26</v>
      </c>
      <c r="E592" s="61" t="n">
        <v>78142400</v>
      </c>
      <c r="F592" s="61" t="n">
        <v>0</v>
      </c>
      <c r="G592" s="95"/>
      <c r="H592" s="50"/>
      <c r="I592" s="37"/>
      <c r="J592" s="38"/>
      <c r="K592" s="38"/>
      <c r="L592" s="39"/>
    </row>
    <row r="593" customFormat="false" ht="99.75" hidden="false" customHeight="true" outlineLevel="0" collapsed="false">
      <c r="A593" s="66"/>
      <c r="B593" s="63"/>
      <c r="C593" s="60"/>
      <c r="D593" s="33" t="s">
        <v>29</v>
      </c>
      <c r="E593" s="61"/>
      <c r="F593" s="61"/>
      <c r="G593" s="95"/>
      <c r="H593" s="50"/>
      <c r="I593" s="37"/>
      <c r="J593" s="38"/>
      <c r="K593" s="38"/>
      <c r="L593" s="39"/>
    </row>
    <row r="594" customFormat="false" ht="48" hidden="false" customHeight="true" outlineLevel="0" collapsed="false">
      <c r="A594" s="66"/>
      <c r="B594" s="63"/>
      <c r="C594" s="60"/>
      <c r="D594" s="33" t="s">
        <v>30</v>
      </c>
      <c r="E594" s="61"/>
      <c r="F594" s="61"/>
      <c r="G594" s="95"/>
      <c r="H594" s="50"/>
      <c r="I594" s="37"/>
      <c r="J594" s="38"/>
      <c r="K594" s="38"/>
      <c r="L594" s="39"/>
    </row>
    <row r="595" customFormat="false" ht="42.75" hidden="false" customHeight="true" outlineLevel="0" collapsed="false">
      <c r="A595" s="66" t="s">
        <v>307</v>
      </c>
      <c r="B595" s="50" t="s">
        <v>308</v>
      </c>
      <c r="C595" s="67" t="s">
        <v>57</v>
      </c>
      <c r="D595" s="33" t="s">
        <v>16</v>
      </c>
      <c r="E595" s="61" t="n">
        <f aca="false">SUM(E596,E601)</f>
        <v>69995869</v>
      </c>
      <c r="F595" s="61" t="n">
        <f aca="false">SUM(F596,F601)</f>
        <v>65084904</v>
      </c>
      <c r="G595" s="95"/>
      <c r="H595" s="50"/>
      <c r="I595" s="37"/>
      <c r="J595" s="38"/>
      <c r="K595" s="38"/>
      <c r="L595" s="39"/>
    </row>
    <row r="596" customFormat="false" ht="47.25" hidden="false" customHeight="false" outlineLevel="0" collapsed="false">
      <c r="A596" s="66"/>
      <c r="B596" s="50"/>
      <c r="C596" s="67"/>
      <c r="D596" s="33" t="s">
        <v>19</v>
      </c>
      <c r="E596" s="61" t="n">
        <f aca="false">SUM(E598:E600)</f>
        <v>69995869</v>
      </c>
      <c r="F596" s="61" t="n">
        <f aca="false">SUM(F598:F600)</f>
        <v>65084904</v>
      </c>
      <c r="G596" s="95"/>
      <c r="H596" s="50"/>
      <c r="I596" s="37"/>
      <c r="J596" s="38"/>
      <c r="K596" s="38"/>
      <c r="L596" s="39" t="n">
        <f aca="false">SUM(L612,L619)</f>
        <v>69995869</v>
      </c>
    </row>
    <row r="597" customFormat="false" ht="27.75" hidden="false" customHeight="false" outlineLevel="0" collapsed="false">
      <c r="A597" s="66"/>
      <c r="B597" s="50"/>
      <c r="C597" s="67"/>
      <c r="D597" s="33" t="s">
        <v>23</v>
      </c>
      <c r="E597" s="61"/>
      <c r="F597" s="61"/>
      <c r="G597" s="95"/>
      <c r="H597" s="50"/>
      <c r="I597" s="37"/>
      <c r="J597" s="38"/>
      <c r="K597" s="38"/>
      <c r="L597" s="39"/>
    </row>
    <row r="598" customFormat="false" ht="27.75" hidden="false" customHeight="true" outlineLevel="0" collapsed="false">
      <c r="A598" s="66"/>
      <c r="B598" s="50"/>
      <c r="C598" s="67"/>
      <c r="D598" s="33" t="s">
        <v>24</v>
      </c>
      <c r="E598" s="61" t="n">
        <f aca="false">SUM(E612,E619)</f>
        <v>69995869</v>
      </c>
      <c r="F598" s="61" t="n">
        <f aca="false">SUM(F612,F619)</f>
        <v>65084904</v>
      </c>
      <c r="G598" s="95"/>
      <c r="H598" s="50"/>
      <c r="I598" s="37"/>
      <c r="J598" s="38"/>
      <c r="K598" s="38"/>
      <c r="L598" s="39"/>
    </row>
    <row r="599" customFormat="false" ht="31.5" hidden="false" customHeight="false" outlineLevel="0" collapsed="false">
      <c r="A599" s="66"/>
      <c r="B599" s="50"/>
      <c r="C599" s="67"/>
      <c r="D599" s="33" t="s">
        <v>26</v>
      </c>
      <c r="E599" s="61" t="n">
        <f aca="false">SUM(E606)</f>
        <v>0</v>
      </c>
      <c r="F599" s="61" t="n">
        <f aca="false">SUM(F606)</f>
        <v>0</v>
      </c>
      <c r="G599" s="95"/>
      <c r="H599" s="50"/>
      <c r="I599" s="37"/>
      <c r="J599" s="38"/>
      <c r="K599" s="38"/>
      <c r="L599" s="39"/>
    </row>
    <row r="600" customFormat="false" ht="33" hidden="false" customHeight="true" outlineLevel="0" collapsed="false">
      <c r="A600" s="66"/>
      <c r="B600" s="50"/>
      <c r="C600" s="67"/>
      <c r="D600" s="33" t="s">
        <v>29</v>
      </c>
      <c r="E600" s="61" t="n">
        <f aca="false">SUM(E607)</f>
        <v>0</v>
      </c>
      <c r="F600" s="61" t="n">
        <f aca="false">SUM(F607)</f>
        <v>0</v>
      </c>
      <c r="G600" s="95"/>
      <c r="H600" s="50"/>
      <c r="I600" s="37"/>
      <c r="J600" s="38"/>
      <c r="K600" s="38"/>
      <c r="L600" s="39"/>
    </row>
    <row r="601" customFormat="false" ht="31.5" hidden="false" customHeight="false" outlineLevel="0" collapsed="false">
      <c r="A601" s="66"/>
      <c r="B601" s="50"/>
      <c r="C601" s="67"/>
      <c r="D601" s="33" t="s">
        <v>30</v>
      </c>
      <c r="E601" s="61" t="n">
        <f aca="false">SUM(E608)</f>
        <v>0</v>
      </c>
      <c r="F601" s="61" t="n">
        <f aca="false">SUM(F608)</f>
        <v>0</v>
      </c>
      <c r="G601" s="95"/>
      <c r="H601" s="50"/>
      <c r="I601" s="37"/>
      <c r="J601" s="38"/>
      <c r="K601" s="38"/>
      <c r="L601" s="39"/>
    </row>
    <row r="602" customFormat="false" ht="73.5" hidden="false" customHeight="true" outlineLevel="0" collapsed="false">
      <c r="A602" s="66" t="s">
        <v>309</v>
      </c>
      <c r="B602" s="50" t="s">
        <v>310</v>
      </c>
      <c r="C602" s="67" t="s">
        <v>57</v>
      </c>
      <c r="D602" s="33" t="s">
        <v>16</v>
      </c>
      <c r="E602" s="61" t="n">
        <f aca="false">SUM(E603,E608)</f>
        <v>0</v>
      </c>
      <c r="F602" s="61" t="n">
        <f aca="false">SUM(F603,F608)</f>
        <v>0</v>
      </c>
      <c r="G602" s="95"/>
      <c r="H602" s="50" t="s">
        <v>311</v>
      </c>
      <c r="I602" s="37" t="s">
        <v>312</v>
      </c>
      <c r="J602" s="38" t="n">
        <v>1</v>
      </c>
      <c r="K602" s="38" t="n">
        <v>1</v>
      </c>
      <c r="L602" s="39"/>
    </row>
    <row r="603" customFormat="false" ht="47.25" hidden="false" customHeight="false" outlineLevel="0" collapsed="false">
      <c r="A603" s="66"/>
      <c r="B603" s="50"/>
      <c r="C603" s="67"/>
      <c r="D603" s="33" t="s">
        <v>19</v>
      </c>
      <c r="E603" s="61" t="n">
        <f aca="false">SUM(E605:E607)</f>
        <v>0</v>
      </c>
      <c r="F603" s="61" t="n">
        <f aca="false">SUM(F605:F607)</f>
        <v>0</v>
      </c>
      <c r="G603" s="95"/>
      <c r="H603" s="50"/>
      <c r="I603" s="37"/>
      <c r="J603" s="38"/>
      <c r="K603" s="38"/>
      <c r="L603" s="39"/>
    </row>
    <row r="604" customFormat="false" ht="27.75" hidden="false" customHeight="false" outlineLevel="0" collapsed="false">
      <c r="A604" s="66"/>
      <c r="B604" s="50"/>
      <c r="C604" s="67"/>
      <c r="D604" s="33" t="s">
        <v>23</v>
      </c>
      <c r="E604" s="61"/>
      <c r="F604" s="61"/>
      <c r="G604" s="95"/>
      <c r="H604" s="50"/>
      <c r="I604" s="37"/>
      <c r="J604" s="38"/>
      <c r="K604" s="38"/>
      <c r="L604" s="39"/>
    </row>
    <row r="605" customFormat="false" ht="27.75" hidden="false" customHeight="true" outlineLevel="0" collapsed="false">
      <c r="A605" s="66"/>
      <c r="B605" s="50"/>
      <c r="C605" s="67"/>
      <c r="D605" s="33" t="s">
        <v>24</v>
      </c>
      <c r="E605" s="61"/>
      <c r="F605" s="61"/>
      <c r="G605" s="95"/>
      <c r="H605" s="50"/>
      <c r="I605" s="37"/>
      <c r="J605" s="38"/>
      <c r="K605" s="38"/>
      <c r="L605" s="39"/>
    </row>
    <row r="606" customFormat="false" ht="31.5" hidden="false" customHeight="false" outlineLevel="0" collapsed="false">
      <c r="A606" s="66"/>
      <c r="B606" s="50"/>
      <c r="C606" s="67"/>
      <c r="D606" s="33" t="s">
        <v>26</v>
      </c>
      <c r="E606" s="61"/>
      <c r="F606" s="61"/>
      <c r="G606" s="95"/>
      <c r="H606" s="50"/>
      <c r="I606" s="37"/>
      <c r="J606" s="38"/>
      <c r="K606" s="38"/>
      <c r="L606" s="39"/>
    </row>
    <row r="607" customFormat="false" ht="63" hidden="false" customHeight="false" outlineLevel="0" collapsed="false">
      <c r="A607" s="66"/>
      <c r="B607" s="50"/>
      <c r="C607" s="67"/>
      <c r="D607" s="33" t="s">
        <v>29</v>
      </c>
      <c r="E607" s="61"/>
      <c r="F607" s="61"/>
      <c r="G607" s="95"/>
      <c r="H607" s="50"/>
      <c r="I607" s="37"/>
      <c r="J607" s="38"/>
      <c r="K607" s="38"/>
      <c r="L607" s="39"/>
    </row>
    <row r="608" customFormat="false" ht="31.5" hidden="false" customHeight="false" outlineLevel="0" collapsed="false">
      <c r="A608" s="66"/>
      <c r="B608" s="50"/>
      <c r="C608" s="67"/>
      <c r="D608" s="33" t="s">
        <v>30</v>
      </c>
      <c r="E608" s="61"/>
      <c r="F608" s="61"/>
      <c r="G608" s="95"/>
      <c r="H608" s="50"/>
      <c r="I608" s="37"/>
      <c r="J608" s="38"/>
      <c r="K608" s="38"/>
      <c r="L608" s="39"/>
    </row>
    <row r="609" customFormat="false" ht="154.5" hidden="false" customHeight="true" outlineLevel="0" collapsed="false">
      <c r="A609" s="66" t="s">
        <v>313</v>
      </c>
      <c r="B609" s="50" t="s">
        <v>314</v>
      </c>
      <c r="C609" s="67" t="s">
        <v>57</v>
      </c>
      <c r="D609" s="33" t="s">
        <v>16</v>
      </c>
      <c r="E609" s="61" t="n">
        <f aca="false">SUM(E610,E615)</f>
        <v>50006385</v>
      </c>
      <c r="F609" s="61" t="n">
        <f aca="false">SUM(F610,F615)</f>
        <v>49009385</v>
      </c>
      <c r="G609" s="95" t="s">
        <v>38</v>
      </c>
      <c r="H609" s="50" t="s">
        <v>315</v>
      </c>
      <c r="I609" s="37" t="s">
        <v>312</v>
      </c>
      <c r="J609" s="38" t="s">
        <v>316</v>
      </c>
      <c r="K609" s="38" t="n">
        <v>63</v>
      </c>
      <c r="L609" s="39"/>
    </row>
    <row r="610" customFormat="false" ht="174" hidden="false" customHeight="true" outlineLevel="0" collapsed="false">
      <c r="A610" s="66"/>
      <c r="B610" s="50"/>
      <c r="C610" s="67"/>
      <c r="D610" s="33" t="s">
        <v>19</v>
      </c>
      <c r="E610" s="61" t="n">
        <f aca="false">SUM(E612:E614)</f>
        <v>50006385</v>
      </c>
      <c r="F610" s="61" t="n">
        <f aca="false">SUM(F612:F614)</f>
        <v>49009385</v>
      </c>
      <c r="G610" s="95"/>
      <c r="H610" s="50" t="s">
        <v>317</v>
      </c>
      <c r="I610" s="37" t="s">
        <v>312</v>
      </c>
      <c r="J610" s="38" t="s">
        <v>318</v>
      </c>
      <c r="K610" s="38" t="n">
        <v>18</v>
      </c>
      <c r="L610" s="39"/>
    </row>
    <row r="611" customFormat="false" ht="27.75" hidden="false" customHeight="false" outlineLevel="0" collapsed="false">
      <c r="A611" s="66"/>
      <c r="B611" s="50"/>
      <c r="C611" s="67"/>
      <c r="D611" s="33" t="s">
        <v>23</v>
      </c>
      <c r="E611" s="61"/>
      <c r="F611" s="61"/>
      <c r="G611" s="95"/>
      <c r="H611" s="50"/>
      <c r="I611" s="37"/>
      <c r="J611" s="38"/>
      <c r="K611" s="38"/>
      <c r="L611" s="39"/>
    </row>
    <row r="612" customFormat="false" ht="27.75" hidden="false" customHeight="true" outlineLevel="0" collapsed="false">
      <c r="A612" s="66"/>
      <c r="B612" s="50"/>
      <c r="C612" s="67"/>
      <c r="D612" s="33" t="s">
        <v>24</v>
      </c>
      <c r="E612" s="61" t="n">
        <v>50006385</v>
      </c>
      <c r="F612" s="85" t="n">
        <v>49009385</v>
      </c>
      <c r="G612" s="95"/>
      <c r="H612" s="50"/>
      <c r="I612" s="37"/>
      <c r="J612" s="38"/>
      <c r="K612" s="38"/>
      <c r="L612" s="61" t="n">
        <v>50006385</v>
      </c>
    </row>
    <row r="613" customFormat="false" ht="31.5" hidden="false" customHeight="false" outlineLevel="0" collapsed="false">
      <c r="A613" s="66"/>
      <c r="B613" s="50"/>
      <c r="C613" s="67"/>
      <c r="D613" s="33" t="s">
        <v>26</v>
      </c>
      <c r="E613" s="61"/>
      <c r="F613" s="61"/>
      <c r="G613" s="95"/>
      <c r="H613" s="50"/>
      <c r="I613" s="37"/>
      <c r="J613" s="38"/>
      <c r="K613" s="38"/>
      <c r="L613" s="39"/>
    </row>
    <row r="614" customFormat="false" ht="63" hidden="false" customHeight="false" outlineLevel="0" collapsed="false">
      <c r="A614" s="66"/>
      <c r="B614" s="50"/>
      <c r="C614" s="67"/>
      <c r="D614" s="33" t="s">
        <v>29</v>
      </c>
      <c r="E614" s="61"/>
      <c r="F614" s="61"/>
      <c r="G614" s="95"/>
      <c r="H614" s="50"/>
      <c r="I614" s="37"/>
      <c r="J614" s="38"/>
      <c r="K614" s="38"/>
      <c r="L614" s="39"/>
    </row>
    <row r="615" customFormat="false" ht="31.5" hidden="false" customHeight="false" outlineLevel="0" collapsed="false">
      <c r="A615" s="66"/>
      <c r="B615" s="50"/>
      <c r="C615" s="67"/>
      <c r="D615" s="33" t="s">
        <v>30</v>
      </c>
      <c r="E615" s="61"/>
      <c r="F615" s="61"/>
      <c r="G615" s="95"/>
      <c r="H615" s="50"/>
      <c r="I615" s="37"/>
      <c r="J615" s="38"/>
      <c r="K615" s="38"/>
      <c r="L615" s="39"/>
    </row>
    <row r="616" customFormat="false" ht="224.25" hidden="false" customHeight="true" outlineLevel="0" collapsed="false">
      <c r="A616" s="66" t="s">
        <v>319</v>
      </c>
      <c r="B616" s="50" t="s">
        <v>320</v>
      </c>
      <c r="C616" s="67" t="s">
        <v>57</v>
      </c>
      <c r="D616" s="33" t="s">
        <v>16</v>
      </c>
      <c r="E616" s="61" t="n">
        <f aca="false">SUM(E617,E622)</f>
        <v>19989484</v>
      </c>
      <c r="F616" s="61" t="n">
        <f aca="false">SUM(F617,F622)</f>
        <v>16075519</v>
      </c>
      <c r="G616" s="95" t="s">
        <v>38</v>
      </c>
      <c r="H616" s="50" t="s">
        <v>321</v>
      </c>
      <c r="I616" s="37" t="s">
        <v>312</v>
      </c>
      <c r="J616" s="38" t="s">
        <v>322</v>
      </c>
      <c r="K616" s="38" t="n">
        <v>5</v>
      </c>
      <c r="L616" s="39"/>
    </row>
    <row r="617" customFormat="false" ht="47.25" hidden="false" customHeight="false" outlineLevel="0" collapsed="false">
      <c r="A617" s="66"/>
      <c r="B617" s="50"/>
      <c r="C617" s="67"/>
      <c r="D617" s="33" t="s">
        <v>19</v>
      </c>
      <c r="E617" s="61" t="n">
        <f aca="false">SUM(E619:E621)</f>
        <v>19989484</v>
      </c>
      <c r="F617" s="61" t="n">
        <f aca="false">SUM(F619:F621)</f>
        <v>16075519</v>
      </c>
      <c r="G617" s="95"/>
      <c r="H617" s="50"/>
      <c r="I617" s="37"/>
      <c r="J617" s="38"/>
      <c r="K617" s="38"/>
      <c r="L617" s="39"/>
    </row>
    <row r="618" customFormat="false" ht="27.75" hidden="false" customHeight="false" outlineLevel="0" collapsed="false">
      <c r="A618" s="66"/>
      <c r="B618" s="50"/>
      <c r="C618" s="67"/>
      <c r="D618" s="33" t="s">
        <v>23</v>
      </c>
      <c r="E618" s="61"/>
      <c r="F618" s="61"/>
      <c r="G618" s="95"/>
      <c r="H618" s="50"/>
      <c r="I618" s="37"/>
      <c r="J618" s="38"/>
      <c r="K618" s="38"/>
      <c r="L618" s="39"/>
    </row>
    <row r="619" customFormat="false" ht="27.75" hidden="false" customHeight="true" outlineLevel="0" collapsed="false">
      <c r="A619" s="66"/>
      <c r="B619" s="50"/>
      <c r="C619" s="67"/>
      <c r="D619" s="33" t="s">
        <v>24</v>
      </c>
      <c r="E619" s="61" t="n">
        <v>19989484</v>
      </c>
      <c r="F619" s="96" t="n">
        <v>16075519</v>
      </c>
      <c r="G619" s="95"/>
      <c r="H619" s="50"/>
      <c r="I619" s="37"/>
      <c r="J619" s="38"/>
      <c r="K619" s="38"/>
      <c r="L619" s="61" t="n">
        <v>19989484</v>
      </c>
    </row>
    <row r="620" customFormat="false" ht="31.5" hidden="false" customHeight="false" outlineLevel="0" collapsed="false">
      <c r="A620" s="66"/>
      <c r="B620" s="50"/>
      <c r="C620" s="67"/>
      <c r="D620" s="33" t="s">
        <v>26</v>
      </c>
      <c r="E620" s="61"/>
      <c r="F620" s="61"/>
      <c r="G620" s="95"/>
      <c r="H620" s="50"/>
      <c r="I620" s="37"/>
      <c r="J620" s="38"/>
      <c r="K620" s="38"/>
      <c r="L620" s="39"/>
    </row>
    <row r="621" customFormat="false" ht="63" hidden="false" customHeight="false" outlineLevel="0" collapsed="false">
      <c r="A621" s="66"/>
      <c r="B621" s="50"/>
      <c r="C621" s="67"/>
      <c r="D621" s="33" t="s">
        <v>29</v>
      </c>
      <c r="E621" s="61"/>
      <c r="F621" s="61"/>
      <c r="G621" s="95"/>
      <c r="H621" s="50"/>
      <c r="I621" s="37"/>
      <c r="J621" s="38"/>
      <c r="K621" s="38"/>
      <c r="L621" s="39"/>
    </row>
    <row r="622" customFormat="false" ht="31.5" hidden="false" customHeight="false" outlineLevel="0" collapsed="false">
      <c r="A622" s="66"/>
      <c r="B622" s="50"/>
      <c r="C622" s="67"/>
      <c r="D622" s="33" t="s">
        <v>30</v>
      </c>
      <c r="E622" s="61"/>
      <c r="F622" s="61"/>
      <c r="G622" s="95"/>
      <c r="H622" s="50"/>
      <c r="I622" s="37"/>
      <c r="J622" s="38"/>
      <c r="K622" s="38"/>
      <c r="L622" s="39"/>
    </row>
    <row r="623" customFormat="false" ht="45" hidden="false" customHeight="true" outlineLevel="0" collapsed="false">
      <c r="A623" s="66" t="s">
        <v>323</v>
      </c>
      <c r="B623" s="50" t="s">
        <v>324</v>
      </c>
      <c r="C623" s="67"/>
      <c r="D623" s="33" t="s">
        <v>16</v>
      </c>
      <c r="E623" s="61" t="n">
        <f aca="false">SUM(E624,E629)</f>
        <v>0</v>
      </c>
      <c r="F623" s="61" t="n">
        <f aca="false">SUM(F624,F629)</f>
        <v>0</v>
      </c>
      <c r="G623" s="61"/>
      <c r="H623" s="50"/>
      <c r="I623" s="37"/>
      <c r="J623" s="38"/>
      <c r="K623" s="38"/>
      <c r="L623" s="39"/>
    </row>
    <row r="624" customFormat="false" ht="47.25" hidden="false" customHeight="false" outlineLevel="0" collapsed="false">
      <c r="A624" s="66"/>
      <c r="B624" s="50"/>
      <c r="C624" s="67"/>
      <c r="D624" s="33" t="s">
        <v>19</v>
      </c>
      <c r="E624" s="61" t="n">
        <f aca="false">SUM(E626:E628)</f>
        <v>0</v>
      </c>
      <c r="F624" s="61" t="n">
        <f aca="false">SUM(F626:F628)</f>
        <v>0</v>
      </c>
      <c r="G624" s="61"/>
      <c r="H624" s="50"/>
      <c r="I624" s="37"/>
      <c r="J624" s="38"/>
      <c r="K624" s="38"/>
      <c r="L624" s="39"/>
    </row>
    <row r="625" customFormat="false" ht="27.75" hidden="false" customHeight="false" outlineLevel="0" collapsed="false">
      <c r="A625" s="66"/>
      <c r="B625" s="50"/>
      <c r="C625" s="67"/>
      <c r="D625" s="33" t="s">
        <v>23</v>
      </c>
      <c r="E625" s="61"/>
      <c r="F625" s="61"/>
      <c r="G625" s="61"/>
      <c r="H625" s="50"/>
      <c r="I625" s="37"/>
      <c r="J625" s="38"/>
      <c r="K625" s="38"/>
      <c r="L625" s="39"/>
    </row>
    <row r="626" customFormat="false" ht="27.75" hidden="false" customHeight="true" outlineLevel="0" collapsed="false">
      <c r="A626" s="66"/>
      <c r="B626" s="50"/>
      <c r="C626" s="67"/>
      <c r="D626" s="33" t="s">
        <v>24</v>
      </c>
      <c r="E626" s="61" t="n">
        <f aca="false">SUM(E633)</f>
        <v>0</v>
      </c>
      <c r="F626" s="61" t="n">
        <f aca="false">SUM(F633)</f>
        <v>0</v>
      </c>
      <c r="G626" s="61"/>
      <c r="H626" s="50"/>
      <c r="I626" s="37"/>
      <c r="J626" s="38"/>
      <c r="K626" s="38"/>
      <c r="L626" s="39"/>
    </row>
    <row r="627" customFormat="false" ht="31.5" hidden="false" customHeight="false" outlineLevel="0" collapsed="false">
      <c r="A627" s="66"/>
      <c r="B627" s="50"/>
      <c r="C627" s="67"/>
      <c r="D627" s="33" t="s">
        <v>26</v>
      </c>
      <c r="E627" s="61" t="n">
        <f aca="false">SUM(E634)</f>
        <v>0</v>
      </c>
      <c r="F627" s="61" t="n">
        <f aca="false">SUM(F634)</f>
        <v>0</v>
      </c>
      <c r="G627" s="61"/>
      <c r="H627" s="50"/>
      <c r="I627" s="37"/>
      <c r="J627" s="38"/>
      <c r="K627" s="38"/>
      <c r="L627" s="39"/>
    </row>
    <row r="628" customFormat="false" ht="63" hidden="false" customHeight="false" outlineLevel="0" collapsed="false">
      <c r="A628" s="66"/>
      <c r="B628" s="50"/>
      <c r="C628" s="67"/>
      <c r="D628" s="33" t="s">
        <v>29</v>
      </c>
      <c r="E628" s="61" t="n">
        <f aca="false">SUM(E635)</f>
        <v>0</v>
      </c>
      <c r="F628" s="61" t="n">
        <f aca="false">SUM(F635)</f>
        <v>0</v>
      </c>
      <c r="G628" s="61"/>
      <c r="H628" s="50"/>
      <c r="I628" s="37"/>
      <c r="J628" s="38"/>
      <c r="K628" s="38"/>
      <c r="L628" s="39"/>
    </row>
    <row r="629" customFormat="false" ht="31.5" hidden="false" customHeight="false" outlineLevel="0" collapsed="false">
      <c r="A629" s="66"/>
      <c r="B629" s="50"/>
      <c r="C629" s="67"/>
      <c r="D629" s="33" t="s">
        <v>30</v>
      </c>
      <c r="E629" s="61" t="n">
        <f aca="false">SUM(E636)</f>
        <v>0</v>
      </c>
      <c r="F629" s="61" t="n">
        <f aca="false">SUM(F636)</f>
        <v>0</v>
      </c>
      <c r="G629" s="61"/>
      <c r="H629" s="50"/>
      <c r="I629" s="37"/>
      <c r="J629" s="38"/>
      <c r="K629" s="38"/>
      <c r="L629" s="39"/>
    </row>
    <row r="630" customFormat="false" ht="57" hidden="false" customHeight="true" outlineLevel="0" collapsed="false">
      <c r="A630" s="66" t="s">
        <v>325</v>
      </c>
      <c r="B630" s="50" t="s">
        <v>326</v>
      </c>
      <c r="C630" s="67" t="s">
        <v>57</v>
      </c>
      <c r="D630" s="33" t="s">
        <v>16</v>
      </c>
      <c r="E630" s="61" t="n">
        <f aca="false">SUM(E631,E636)</f>
        <v>0</v>
      </c>
      <c r="F630" s="61" t="n">
        <f aca="false">SUM(F631,F636)</f>
        <v>0</v>
      </c>
      <c r="G630" s="95" t="s">
        <v>38</v>
      </c>
      <c r="H630" s="50" t="s">
        <v>327</v>
      </c>
      <c r="I630" s="37" t="s">
        <v>312</v>
      </c>
      <c r="J630" s="38" t="n">
        <v>5</v>
      </c>
      <c r="K630" s="38" t="n">
        <v>2</v>
      </c>
      <c r="L630" s="91"/>
    </row>
    <row r="631" customFormat="false" ht="47.25" hidden="false" customHeight="false" outlineLevel="0" collapsed="false">
      <c r="A631" s="66"/>
      <c r="B631" s="50"/>
      <c r="C631" s="67"/>
      <c r="D631" s="33" t="s">
        <v>19</v>
      </c>
      <c r="E631" s="61" t="n">
        <f aca="false">SUM(E633:E635)</f>
        <v>0</v>
      </c>
      <c r="F631" s="61" t="n">
        <f aca="false">SUM(F633:F635)</f>
        <v>0</v>
      </c>
      <c r="G631" s="95"/>
      <c r="H631" s="50"/>
      <c r="I631" s="37"/>
      <c r="J631" s="38"/>
      <c r="K631" s="38"/>
      <c r="L631" s="68"/>
    </row>
    <row r="632" customFormat="false" ht="27.75" hidden="false" customHeight="false" outlineLevel="0" collapsed="false">
      <c r="A632" s="66"/>
      <c r="B632" s="50"/>
      <c r="C632" s="67"/>
      <c r="D632" s="33" t="s">
        <v>23</v>
      </c>
      <c r="E632" s="61"/>
      <c r="F632" s="61"/>
      <c r="G632" s="95"/>
      <c r="H632" s="50"/>
      <c r="I632" s="37"/>
      <c r="J632" s="38"/>
      <c r="K632" s="38"/>
      <c r="L632" s="68"/>
    </row>
    <row r="633" customFormat="false" ht="27.75" hidden="false" customHeight="true" outlineLevel="0" collapsed="false">
      <c r="A633" s="66"/>
      <c r="B633" s="50"/>
      <c r="C633" s="67"/>
      <c r="D633" s="33" t="s">
        <v>24</v>
      </c>
      <c r="E633" s="61"/>
      <c r="F633" s="61"/>
      <c r="G633" s="95"/>
      <c r="H633" s="50"/>
      <c r="I633" s="37"/>
      <c r="J633" s="38"/>
      <c r="K633" s="38"/>
      <c r="L633" s="68"/>
    </row>
    <row r="634" customFormat="false" ht="31.5" hidden="false" customHeight="false" outlineLevel="0" collapsed="false">
      <c r="A634" s="66"/>
      <c r="B634" s="50"/>
      <c r="C634" s="67"/>
      <c r="D634" s="33" t="s">
        <v>26</v>
      </c>
      <c r="E634" s="61"/>
      <c r="F634" s="61"/>
      <c r="G634" s="95"/>
      <c r="H634" s="50"/>
      <c r="I634" s="37"/>
      <c r="J634" s="38"/>
      <c r="K634" s="38"/>
      <c r="L634" s="68"/>
    </row>
    <row r="635" customFormat="false" ht="25.5" hidden="false" customHeight="true" outlineLevel="0" collapsed="false">
      <c r="A635" s="66"/>
      <c r="B635" s="50"/>
      <c r="C635" s="67"/>
      <c r="D635" s="33" t="s">
        <v>29</v>
      </c>
      <c r="E635" s="61"/>
      <c r="F635" s="61"/>
      <c r="G635" s="95"/>
      <c r="H635" s="50"/>
      <c r="I635" s="37"/>
      <c r="J635" s="38"/>
      <c r="K635" s="38"/>
      <c r="L635" s="68"/>
    </row>
    <row r="636" customFormat="false" ht="31.5" hidden="false" customHeight="false" outlineLevel="0" collapsed="false">
      <c r="A636" s="66"/>
      <c r="B636" s="50"/>
      <c r="C636" s="67"/>
      <c r="D636" s="33" t="s">
        <v>30</v>
      </c>
      <c r="E636" s="61"/>
      <c r="F636" s="61"/>
      <c r="G636" s="95"/>
      <c r="H636" s="50"/>
      <c r="I636" s="37"/>
      <c r="J636" s="38"/>
      <c r="K636" s="38"/>
      <c r="L636" s="92"/>
    </row>
    <row r="637" s="10" customFormat="true" ht="27.75" hidden="false" customHeight="true" outlineLevel="0" collapsed="false">
      <c r="A637" s="66" t="s">
        <v>328</v>
      </c>
      <c r="B637" s="50" t="s">
        <v>329</v>
      </c>
      <c r="C637" s="67" t="s">
        <v>57</v>
      </c>
      <c r="D637" s="33" t="s">
        <v>16</v>
      </c>
      <c r="E637" s="61" t="n">
        <f aca="false">SUM(E638,E643)</f>
        <v>0</v>
      </c>
      <c r="F637" s="61" t="n">
        <f aca="false">SUM(F638,F643)</f>
        <v>0</v>
      </c>
      <c r="G637" s="61"/>
      <c r="H637" s="50"/>
      <c r="I637" s="37"/>
      <c r="J637" s="38"/>
      <c r="K637" s="38"/>
      <c r="L637" s="39"/>
      <c r="M637" s="9"/>
      <c r="N637" s="9"/>
    </row>
    <row r="638" s="10" customFormat="true" ht="47.25" hidden="false" customHeight="false" outlineLevel="0" collapsed="false">
      <c r="A638" s="66"/>
      <c r="B638" s="50"/>
      <c r="C638" s="67"/>
      <c r="D638" s="33" t="s">
        <v>19</v>
      </c>
      <c r="E638" s="61" t="n">
        <f aca="false">SUM(E640:E642)</f>
        <v>0</v>
      </c>
      <c r="F638" s="61" t="n">
        <f aca="false">SUM(F640:F642)</f>
        <v>0</v>
      </c>
      <c r="G638" s="61"/>
      <c r="H638" s="50"/>
      <c r="I638" s="37"/>
      <c r="J638" s="38"/>
      <c r="K638" s="38"/>
      <c r="L638" s="39"/>
      <c r="M638" s="9"/>
      <c r="N638" s="9"/>
    </row>
    <row r="639" s="10" customFormat="true" ht="27.75" hidden="false" customHeight="false" outlineLevel="0" collapsed="false">
      <c r="A639" s="66"/>
      <c r="B639" s="50"/>
      <c r="C639" s="67"/>
      <c r="D639" s="33" t="s">
        <v>23</v>
      </c>
      <c r="E639" s="61"/>
      <c r="F639" s="61"/>
      <c r="G639" s="61"/>
      <c r="H639" s="50"/>
      <c r="I639" s="37"/>
      <c r="J639" s="38"/>
      <c r="K639" s="38"/>
      <c r="L639" s="39"/>
      <c r="M639" s="9"/>
      <c r="N639" s="9"/>
    </row>
    <row r="640" s="10" customFormat="true" ht="27.75" hidden="false" customHeight="true" outlineLevel="0" collapsed="false">
      <c r="A640" s="66"/>
      <c r="B640" s="50"/>
      <c r="C640" s="67"/>
      <c r="D640" s="33" t="s">
        <v>24</v>
      </c>
      <c r="E640" s="61" t="n">
        <f aca="false">SUM(E647)</f>
        <v>0</v>
      </c>
      <c r="F640" s="61" t="n">
        <f aca="false">SUM(F647)</f>
        <v>0</v>
      </c>
      <c r="G640" s="61"/>
      <c r="H640" s="50"/>
      <c r="I640" s="37"/>
      <c r="J640" s="38"/>
      <c r="K640" s="38"/>
      <c r="L640" s="39"/>
      <c r="M640" s="9"/>
      <c r="N640" s="9"/>
    </row>
    <row r="641" s="10" customFormat="true" ht="31.5" hidden="false" customHeight="false" outlineLevel="0" collapsed="false">
      <c r="A641" s="66"/>
      <c r="B641" s="50"/>
      <c r="C641" s="67"/>
      <c r="D641" s="33" t="s">
        <v>26</v>
      </c>
      <c r="E641" s="61" t="n">
        <f aca="false">SUM(E648)</f>
        <v>0</v>
      </c>
      <c r="F641" s="61" t="n">
        <f aca="false">SUM(F648)</f>
        <v>0</v>
      </c>
      <c r="G641" s="61"/>
      <c r="H641" s="50"/>
      <c r="I641" s="37"/>
      <c r="J641" s="38"/>
      <c r="K641" s="38"/>
      <c r="L641" s="39"/>
      <c r="M641" s="9"/>
      <c r="N641" s="9"/>
    </row>
    <row r="642" s="10" customFormat="true" ht="63" hidden="false" customHeight="false" outlineLevel="0" collapsed="false">
      <c r="A642" s="66"/>
      <c r="B642" s="50"/>
      <c r="C642" s="67"/>
      <c r="D642" s="33" t="s">
        <v>29</v>
      </c>
      <c r="E642" s="61" t="n">
        <f aca="false">SUM(E649)</f>
        <v>0</v>
      </c>
      <c r="F642" s="61" t="n">
        <f aca="false">SUM(F649)</f>
        <v>0</v>
      </c>
      <c r="G642" s="61"/>
      <c r="H642" s="50"/>
      <c r="I642" s="37"/>
      <c r="J642" s="38"/>
      <c r="K642" s="38"/>
      <c r="L642" s="39"/>
      <c r="M642" s="9"/>
      <c r="N642" s="9"/>
    </row>
    <row r="643" s="10" customFormat="true" ht="31.5" hidden="false" customHeight="false" outlineLevel="0" collapsed="false">
      <c r="A643" s="66"/>
      <c r="B643" s="50"/>
      <c r="C643" s="67"/>
      <c r="D643" s="33" t="s">
        <v>30</v>
      </c>
      <c r="E643" s="61" t="n">
        <f aca="false">SUM(E650)</f>
        <v>0</v>
      </c>
      <c r="F643" s="61" t="n">
        <f aca="false">SUM(F650)</f>
        <v>0</v>
      </c>
      <c r="G643" s="61"/>
      <c r="H643" s="50"/>
      <c r="I643" s="37"/>
      <c r="J643" s="38"/>
      <c r="K643" s="38"/>
      <c r="L643" s="39"/>
      <c r="M643" s="9"/>
      <c r="N643" s="9"/>
    </row>
    <row r="644" s="10" customFormat="true" ht="63.75" hidden="false" customHeight="true" outlineLevel="0" collapsed="false">
      <c r="A644" s="66" t="s">
        <v>330</v>
      </c>
      <c r="B644" s="50" t="s">
        <v>331</v>
      </c>
      <c r="C644" s="67" t="s">
        <v>57</v>
      </c>
      <c r="D644" s="33" t="s">
        <v>16</v>
      </c>
      <c r="E644" s="61" t="n">
        <f aca="false">SUM(E645,E650)</f>
        <v>0</v>
      </c>
      <c r="F644" s="61" t="n">
        <f aca="false">SUM(F645,F650)</f>
        <v>0</v>
      </c>
      <c r="G644" s="95"/>
      <c r="H644" s="50" t="s">
        <v>332</v>
      </c>
      <c r="I644" s="37" t="s">
        <v>312</v>
      </c>
      <c r="J644" s="38" t="n">
        <v>1</v>
      </c>
      <c r="K644" s="38" t="n">
        <v>1</v>
      </c>
      <c r="L644" s="39"/>
      <c r="M644" s="9"/>
      <c r="N644" s="9"/>
    </row>
    <row r="645" s="10" customFormat="true" ht="47.25" hidden="false" customHeight="false" outlineLevel="0" collapsed="false">
      <c r="A645" s="66"/>
      <c r="B645" s="50"/>
      <c r="C645" s="67"/>
      <c r="D645" s="33" t="s">
        <v>19</v>
      </c>
      <c r="E645" s="61" t="n">
        <f aca="false">SUM(E647:E649)</f>
        <v>0</v>
      </c>
      <c r="F645" s="61" t="n">
        <f aca="false">SUM(F647:F649)</f>
        <v>0</v>
      </c>
      <c r="G645" s="95"/>
      <c r="H645" s="50"/>
      <c r="I645" s="37"/>
      <c r="J645" s="38"/>
      <c r="K645" s="38"/>
      <c r="L645" s="39"/>
      <c r="M645" s="9"/>
      <c r="N645" s="9"/>
    </row>
    <row r="646" s="10" customFormat="true" ht="27.75" hidden="false" customHeight="false" outlineLevel="0" collapsed="false">
      <c r="A646" s="66"/>
      <c r="B646" s="50"/>
      <c r="C646" s="67"/>
      <c r="D646" s="33" t="s">
        <v>23</v>
      </c>
      <c r="E646" s="61"/>
      <c r="F646" s="61"/>
      <c r="G646" s="95"/>
      <c r="H646" s="50"/>
      <c r="I646" s="37"/>
      <c r="J646" s="38"/>
      <c r="K646" s="38"/>
      <c r="L646" s="39"/>
      <c r="M646" s="9"/>
      <c r="N646" s="9"/>
    </row>
    <row r="647" s="10" customFormat="true" ht="27.75" hidden="false" customHeight="true" outlineLevel="0" collapsed="false">
      <c r="A647" s="66"/>
      <c r="B647" s="50"/>
      <c r="C647" s="67"/>
      <c r="D647" s="33" t="s">
        <v>24</v>
      </c>
      <c r="E647" s="61"/>
      <c r="F647" s="61"/>
      <c r="G647" s="95"/>
      <c r="H647" s="50"/>
      <c r="I647" s="37"/>
      <c r="J647" s="38"/>
      <c r="K647" s="38"/>
      <c r="L647" s="39"/>
      <c r="M647" s="9"/>
      <c r="N647" s="9"/>
    </row>
    <row r="648" s="10" customFormat="true" ht="31.5" hidden="false" customHeight="false" outlineLevel="0" collapsed="false">
      <c r="A648" s="66"/>
      <c r="B648" s="50"/>
      <c r="C648" s="67"/>
      <c r="D648" s="33" t="s">
        <v>26</v>
      </c>
      <c r="E648" s="61"/>
      <c r="F648" s="61"/>
      <c r="G648" s="95"/>
      <c r="H648" s="50"/>
      <c r="I648" s="37"/>
      <c r="J648" s="38"/>
      <c r="K648" s="38"/>
      <c r="L648" s="39"/>
      <c r="M648" s="9"/>
      <c r="N648" s="9"/>
    </row>
    <row r="649" s="10" customFormat="true" ht="63" hidden="false" customHeight="false" outlineLevel="0" collapsed="false">
      <c r="A649" s="66"/>
      <c r="B649" s="50"/>
      <c r="C649" s="67"/>
      <c r="D649" s="33" t="s">
        <v>29</v>
      </c>
      <c r="E649" s="61"/>
      <c r="F649" s="61"/>
      <c r="G649" s="95"/>
      <c r="H649" s="50"/>
      <c r="I649" s="37"/>
      <c r="J649" s="38"/>
      <c r="K649" s="38"/>
      <c r="L649" s="39"/>
      <c r="M649" s="9"/>
      <c r="N649" s="9"/>
    </row>
    <row r="650" s="10" customFormat="true" ht="31.5" hidden="false" customHeight="false" outlineLevel="0" collapsed="false">
      <c r="A650" s="66"/>
      <c r="B650" s="50"/>
      <c r="C650" s="67"/>
      <c r="D650" s="33" t="s">
        <v>30</v>
      </c>
      <c r="E650" s="61"/>
      <c r="F650" s="61"/>
      <c r="G650" s="95"/>
      <c r="H650" s="50"/>
      <c r="I650" s="37"/>
      <c r="J650" s="38"/>
      <c r="K650" s="38"/>
      <c r="L650" s="39"/>
      <c r="M650" s="9"/>
      <c r="N650" s="9"/>
    </row>
    <row r="651" s="10" customFormat="true" ht="89.25" hidden="false" customHeight="true" outlineLevel="0" collapsed="false">
      <c r="A651" s="66" t="s">
        <v>333</v>
      </c>
      <c r="B651" s="50" t="s">
        <v>334</v>
      </c>
      <c r="C651" s="67" t="s">
        <v>57</v>
      </c>
      <c r="D651" s="33" t="s">
        <v>16</v>
      </c>
      <c r="E651" s="61" t="n">
        <f aca="false">SUM(E652,E657)</f>
        <v>0</v>
      </c>
      <c r="F651" s="61" t="n">
        <f aca="false">SUM(F652,F657)</f>
        <v>0</v>
      </c>
      <c r="G651" s="95" t="s">
        <v>38</v>
      </c>
      <c r="H651" s="50" t="s">
        <v>335</v>
      </c>
      <c r="I651" s="37" t="s">
        <v>312</v>
      </c>
      <c r="J651" s="38" t="s">
        <v>336</v>
      </c>
      <c r="K651" s="38" t="n">
        <v>18</v>
      </c>
      <c r="L651" s="39"/>
      <c r="M651" s="9"/>
      <c r="N651" s="9"/>
    </row>
    <row r="652" s="10" customFormat="true" ht="47.25" hidden="false" customHeight="false" outlineLevel="0" collapsed="false">
      <c r="A652" s="66"/>
      <c r="B652" s="50"/>
      <c r="C652" s="67"/>
      <c r="D652" s="33" t="s">
        <v>19</v>
      </c>
      <c r="E652" s="61" t="n">
        <f aca="false">SUM(E654:E656)</f>
        <v>0</v>
      </c>
      <c r="F652" s="61" t="n">
        <f aca="false">SUM(F654:F656)</f>
        <v>0</v>
      </c>
      <c r="G652" s="95"/>
      <c r="H652" s="79"/>
      <c r="I652" s="37"/>
      <c r="J652" s="38"/>
      <c r="K652" s="38"/>
      <c r="L652" s="39"/>
      <c r="M652" s="9"/>
      <c r="N652" s="9"/>
    </row>
    <row r="653" s="10" customFormat="true" ht="27.75" hidden="false" customHeight="false" outlineLevel="0" collapsed="false">
      <c r="A653" s="66"/>
      <c r="B653" s="50"/>
      <c r="C653" s="67"/>
      <c r="D653" s="33" t="s">
        <v>23</v>
      </c>
      <c r="E653" s="61"/>
      <c r="F653" s="61"/>
      <c r="G653" s="95"/>
      <c r="H653" s="172"/>
      <c r="I653" s="173"/>
      <c r="J653" s="38"/>
      <c r="K653" s="38"/>
      <c r="L653" s="39"/>
      <c r="M653" s="9"/>
      <c r="N653" s="9"/>
    </row>
    <row r="654" s="10" customFormat="true" ht="27.75" hidden="false" customHeight="false" outlineLevel="0" collapsed="false">
      <c r="A654" s="66"/>
      <c r="B654" s="50"/>
      <c r="C654" s="67"/>
      <c r="D654" s="33" t="s">
        <v>24</v>
      </c>
      <c r="E654" s="61"/>
      <c r="F654" s="61"/>
      <c r="G654" s="95"/>
      <c r="H654" s="172"/>
      <c r="I654" s="173"/>
      <c r="J654" s="38"/>
      <c r="K654" s="38"/>
      <c r="L654" s="39"/>
      <c r="M654" s="9"/>
      <c r="N654" s="9"/>
    </row>
    <row r="655" s="10" customFormat="true" ht="31.5" hidden="false" customHeight="false" outlineLevel="0" collapsed="false">
      <c r="A655" s="66"/>
      <c r="B655" s="50"/>
      <c r="C655" s="67"/>
      <c r="D655" s="33" t="s">
        <v>26</v>
      </c>
      <c r="E655" s="61"/>
      <c r="F655" s="61"/>
      <c r="G655" s="95"/>
      <c r="H655" s="172"/>
      <c r="I655" s="173"/>
      <c r="J655" s="38"/>
      <c r="K655" s="38"/>
      <c r="L655" s="39"/>
      <c r="M655" s="9"/>
      <c r="N655" s="9"/>
    </row>
    <row r="656" s="10" customFormat="true" ht="63" hidden="false" customHeight="false" outlineLevel="0" collapsed="false">
      <c r="A656" s="66"/>
      <c r="B656" s="50"/>
      <c r="C656" s="67"/>
      <c r="D656" s="33" t="s">
        <v>29</v>
      </c>
      <c r="E656" s="61"/>
      <c r="F656" s="61"/>
      <c r="G656" s="95"/>
      <c r="H656" s="174"/>
      <c r="I656" s="37"/>
      <c r="J656" s="38"/>
      <c r="K656" s="38"/>
      <c r="L656" s="39"/>
      <c r="M656" s="9"/>
      <c r="N656" s="9"/>
    </row>
    <row r="657" s="10" customFormat="true" ht="31.5" hidden="false" customHeight="false" outlineLevel="0" collapsed="false">
      <c r="A657" s="66"/>
      <c r="B657" s="50"/>
      <c r="C657" s="67"/>
      <c r="D657" s="33" t="s">
        <v>30</v>
      </c>
      <c r="E657" s="61"/>
      <c r="F657" s="61"/>
      <c r="G657" s="95"/>
      <c r="H657" s="50"/>
      <c r="I657" s="37"/>
      <c r="J657" s="38"/>
      <c r="K657" s="38"/>
      <c r="L657" s="39"/>
      <c r="M657" s="9"/>
      <c r="N657" s="9"/>
    </row>
    <row r="658" s="179" customFormat="true" ht="76.5" hidden="false" customHeight="true" outlineLevel="0" collapsed="false">
      <c r="A658" s="175"/>
      <c r="B658" s="176"/>
      <c r="C658" s="176"/>
      <c r="D658" s="176"/>
      <c r="E658" s="176"/>
      <c r="F658" s="176"/>
      <c r="G658" s="176"/>
      <c r="H658" s="176"/>
      <c r="I658" s="176"/>
      <c r="J658" s="176"/>
      <c r="K658" s="176"/>
      <c r="L658" s="176"/>
      <c r="M658" s="177"/>
      <c r="N658" s="177"/>
      <c r="O658" s="178"/>
      <c r="P658" s="178"/>
      <c r="Q658" s="178"/>
      <c r="R658" s="178"/>
      <c r="S658" s="178"/>
      <c r="T658" s="178"/>
      <c r="U658" s="178"/>
      <c r="V658" s="178"/>
      <c r="W658" s="178"/>
      <c r="X658" s="178"/>
      <c r="Y658" s="178"/>
      <c r="Z658" s="178"/>
      <c r="AA658" s="178"/>
      <c r="AB658" s="178"/>
      <c r="AC658" s="178"/>
      <c r="AD658" s="178"/>
      <c r="AE658" s="178"/>
      <c r="AF658" s="178"/>
      <c r="AG658" s="178"/>
      <c r="AH658" s="178"/>
      <c r="AI658" s="178"/>
      <c r="AJ658" s="178"/>
      <c r="AK658" s="178"/>
      <c r="AL658" s="178"/>
      <c r="AM658" s="178"/>
      <c r="AN658" s="178"/>
      <c r="AO658" s="178"/>
      <c r="AP658" s="178"/>
      <c r="AQ658" s="178"/>
      <c r="AR658" s="178"/>
      <c r="AS658" s="178"/>
      <c r="AT658" s="178"/>
      <c r="AU658" s="178"/>
      <c r="AV658" s="178"/>
      <c r="AW658" s="178"/>
      <c r="AX658" s="178"/>
      <c r="AY658" s="178"/>
      <c r="AZ658" s="178"/>
      <c r="BA658" s="178"/>
      <c r="BB658" s="178"/>
      <c r="BC658" s="178"/>
      <c r="BD658" s="178"/>
      <c r="BE658" s="178"/>
      <c r="BF658" s="178"/>
      <c r="BG658" s="178"/>
      <c r="BH658" s="178"/>
      <c r="BI658" s="178"/>
      <c r="BJ658" s="178"/>
      <c r="BK658" s="178"/>
      <c r="BL658" s="178"/>
      <c r="BM658" s="178"/>
      <c r="BN658" s="178"/>
      <c r="BO658" s="178"/>
      <c r="BP658" s="178"/>
      <c r="BQ658" s="178"/>
    </row>
    <row r="659" customFormat="false" ht="26.25" hidden="false" customHeight="false" outlineLevel="0" collapsed="false">
      <c r="A659" s="180"/>
      <c r="B659" s="181"/>
      <c r="C659" s="182"/>
      <c r="D659" s="183"/>
      <c r="E659" s="184"/>
      <c r="F659" s="185"/>
      <c r="G659" s="186"/>
      <c r="H659" s="187"/>
      <c r="I659" s="188"/>
      <c r="J659" s="189"/>
      <c r="K659" s="189"/>
      <c r="L659" s="39"/>
    </row>
    <row r="660" customFormat="false" ht="26.25" hidden="false" customHeight="false" outlineLevel="0" collapsed="false">
      <c r="A660" s="30"/>
      <c r="B660" s="190"/>
      <c r="C660" s="32"/>
      <c r="D660" s="47"/>
      <c r="E660" s="191"/>
      <c r="F660" s="18"/>
      <c r="G660" s="17"/>
      <c r="H660" s="63"/>
      <c r="I660" s="14"/>
      <c r="J660" s="64"/>
      <c r="K660" s="64"/>
      <c r="L660" s="22"/>
    </row>
    <row r="661" customFormat="false" ht="13.5" hidden="false" customHeight="true" outlineLevel="0" collapsed="false">
      <c r="A661" s="30"/>
      <c r="B661" s="190"/>
      <c r="C661" s="32"/>
      <c r="D661" s="47"/>
      <c r="E661" s="191"/>
      <c r="F661" s="18"/>
      <c r="G661" s="17"/>
      <c r="H661" s="63"/>
      <c r="I661" s="14"/>
      <c r="J661" s="64"/>
      <c r="K661" s="64"/>
      <c r="L661" s="192"/>
    </row>
    <row r="662" customFormat="false" ht="26.25" hidden="false" customHeight="false" outlineLevel="0" collapsed="false">
      <c r="A662" s="193"/>
      <c r="L662" s="194"/>
    </row>
    <row r="663" customFormat="false" ht="26.25" hidden="false" customHeight="false" outlineLevel="0" collapsed="false">
      <c r="L663" s="194"/>
    </row>
  </sheetData>
  <mergeCells count="412">
    <mergeCell ref="A1:H1"/>
    <mergeCell ref="A2:H2"/>
    <mergeCell ref="A6:A15"/>
    <mergeCell ref="B6:B15"/>
    <mergeCell ref="C6:C15"/>
    <mergeCell ref="H7:H9"/>
    <mergeCell ref="I7:I9"/>
    <mergeCell ref="J7:J9"/>
    <mergeCell ref="K7:K9"/>
    <mergeCell ref="L7:L9"/>
    <mergeCell ref="A16:A22"/>
    <mergeCell ref="B16:B22"/>
    <mergeCell ref="C16:C22"/>
    <mergeCell ref="G16:G22"/>
    <mergeCell ref="E17:E18"/>
    <mergeCell ref="F17:F18"/>
    <mergeCell ref="H17:H18"/>
    <mergeCell ref="I17:I18"/>
    <mergeCell ref="J17:J18"/>
    <mergeCell ref="K17:K18"/>
    <mergeCell ref="L17:L18"/>
    <mergeCell ref="A23:A29"/>
    <mergeCell ref="B23:B29"/>
    <mergeCell ref="C23:C29"/>
    <mergeCell ref="G23:G29"/>
    <mergeCell ref="E24:E25"/>
    <mergeCell ref="F24:F25"/>
    <mergeCell ref="H24:H25"/>
    <mergeCell ref="I24:I25"/>
    <mergeCell ref="J24:J25"/>
    <mergeCell ref="K24:K25"/>
    <mergeCell ref="L24:L25"/>
    <mergeCell ref="A30:A36"/>
    <mergeCell ref="B30:B36"/>
    <mergeCell ref="C30:C36"/>
    <mergeCell ref="G30:G36"/>
    <mergeCell ref="A37:A43"/>
    <mergeCell ref="B37:B43"/>
    <mergeCell ref="C37:C43"/>
    <mergeCell ref="A44:A50"/>
    <mergeCell ref="B44:B50"/>
    <mergeCell ref="C44:C50"/>
    <mergeCell ref="G44:G50"/>
    <mergeCell ref="A51:A57"/>
    <mergeCell ref="B51:B57"/>
    <mergeCell ref="C51:C57"/>
    <mergeCell ref="G51:G57"/>
    <mergeCell ref="L51:L57"/>
    <mergeCell ref="A58:A64"/>
    <mergeCell ref="B58:B64"/>
    <mergeCell ref="C58:C64"/>
    <mergeCell ref="G58:G64"/>
    <mergeCell ref="E59:E60"/>
    <mergeCell ref="F59:F60"/>
    <mergeCell ref="A65:A72"/>
    <mergeCell ref="B65:B72"/>
    <mergeCell ref="G65:G72"/>
    <mergeCell ref="E66:E67"/>
    <mergeCell ref="F66:F67"/>
    <mergeCell ref="A73:A79"/>
    <mergeCell ref="B73:B79"/>
    <mergeCell ref="C73:C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3"/>
    <mergeCell ref="B87:B93"/>
    <mergeCell ref="C87:C93"/>
    <mergeCell ref="G87:G93"/>
    <mergeCell ref="E88:E89"/>
    <mergeCell ref="F88:F89"/>
    <mergeCell ref="B94:B100"/>
    <mergeCell ref="G94:G100"/>
    <mergeCell ref="E95:E96"/>
    <mergeCell ref="F95:F96"/>
    <mergeCell ref="A101:A107"/>
    <mergeCell ref="B101:B107"/>
    <mergeCell ref="C101:C107"/>
    <mergeCell ref="G101:G107"/>
    <mergeCell ref="E102:E103"/>
    <mergeCell ref="F102:F103"/>
    <mergeCell ref="A108:A115"/>
    <mergeCell ref="B108:B115"/>
    <mergeCell ref="C108:C115"/>
    <mergeCell ref="G108:G114"/>
    <mergeCell ref="E109:E110"/>
    <mergeCell ref="F109:F110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8:A164"/>
    <mergeCell ref="B158:B164"/>
    <mergeCell ref="C158:C164"/>
    <mergeCell ref="G158:G164"/>
    <mergeCell ref="E159:E160"/>
    <mergeCell ref="F159:F160"/>
    <mergeCell ref="A165:A171"/>
    <mergeCell ref="B165:B171"/>
    <mergeCell ref="C165:C171"/>
    <mergeCell ref="G165:G171"/>
    <mergeCell ref="E166:E167"/>
    <mergeCell ref="F166:F167"/>
    <mergeCell ref="A172:A178"/>
    <mergeCell ref="B172:B178"/>
    <mergeCell ref="C172:C178"/>
    <mergeCell ref="G172:G178"/>
    <mergeCell ref="E173:E174"/>
    <mergeCell ref="F173:F174"/>
    <mergeCell ref="A179:A185"/>
    <mergeCell ref="B179:B185"/>
    <mergeCell ref="C179:C185"/>
    <mergeCell ref="G179:G185"/>
    <mergeCell ref="E180:E181"/>
    <mergeCell ref="F180:F181"/>
    <mergeCell ref="A186:A192"/>
    <mergeCell ref="B186:B192"/>
    <mergeCell ref="C186:C192"/>
    <mergeCell ref="G186:G192"/>
    <mergeCell ref="E187:E188"/>
    <mergeCell ref="F187:F188"/>
    <mergeCell ref="A194:A202"/>
    <mergeCell ref="B194:B202"/>
    <mergeCell ref="C194:C202"/>
    <mergeCell ref="G194:G202"/>
    <mergeCell ref="E196:E197"/>
    <mergeCell ref="F196:F197"/>
    <mergeCell ref="A204:A210"/>
    <mergeCell ref="B204:B210"/>
    <mergeCell ref="C204:C210"/>
    <mergeCell ref="G204:G210"/>
    <mergeCell ref="A212:A218"/>
    <mergeCell ref="B212:B218"/>
    <mergeCell ref="C212:C218"/>
    <mergeCell ref="G212:G218"/>
    <mergeCell ref="A219:A225"/>
    <mergeCell ref="B219:B225"/>
    <mergeCell ref="C219:C225"/>
    <mergeCell ref="G219:G225"/>
    <mergeCell ref="A226:A232"/>
    <mergeCell ref="B226:B232"/>
    <mergeCell ref="C226:C232"/>
    <mergeCell ref="G226:G232"/>
    <mergeCell ref="A233:A239"/>
    <mergeCell ref="B233:B239"/>
    <mergeCell ref="C233:C239"/>
    <mergeCell ref="G233:G239"/>
    <mergeCell ref="A240:A246"/>
    <mergeCell ref="B240:B246"/>
    <mergeCell ref="C240:C246"/>
    <mergeCell ref="G240:G246"/>
    <mergeCell ref="A247:A253"/>
    <mergeCell ref="B247:B253"/>
    <mergeCell ref="C247:C253"/>
    <mergeCell ref="G247:G253"/>
    <mergeCell ref="A254:A261"/>
    <mergeCell ref="B254:B261"/>
    <mergeCell ref="C254:C261"/>
    <mergeCell ref="G254:G261"/>
    <mergeCell ref="A262:A268"/>
    <mergeCell ref="B262:B268"/>
    <mergeCell ref="C262:C268"/>
    <mergeCell ref="G262:G268"/>
    <mergeCell ref="A269:A277"/>
    <mergeCell ref="B269:B277"/>
    <mergeCell ref="G269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G299:G305"/>
    <mergeCell ref="A306:A312"/>
    <mergeCell ref="B306:B312"/>
    <mergeCell ref="C306:C312"/>
    <mergeCell ref="G306:G312"/>
    <mergeCell ref="A313:A319"/>
    <mergeCell ref="B313:B319"/>
    <mergeCell ref="G313:G319"/>
    <mergeCell ref="A320:A326"/>
    <mergeCell ref="B320:B326"/>
    <mergeCell ref="C320:C326"/>
    <mergeCell ref="G320:G326"/>
    <mergeCell ref="A327:A333"/>
    <mergeCell ref="B327:B333"/>
    <mergeCell ref="C327:C333"/>
    <mergeCell ref="G327:G333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A349:A357"/>
    <mergeCell ref="B349:B357"/>
    <mergeCell ref="C349:C356"/>
    <mergeCell ref="G349:G357"/>
    <mergeCell ref="A358:A364"/>
    <mergeCell ref="B358:B364"/>
    <mergeCell ref="C358:C364"/>
    <mergeCell ref="G358:G364"/>
    <mergeCell ref="A365:A371"/>
    <mergeCell ref="B365:B371"/>
    <mergeCell ref="C365:C371"/>
    <mergeCell ref="G365:G371"/>
    <mergeCell ref="B372:B378"/>
    <mergeCell ref="G372:G378"/>
    <mergeCell ref="H372:H373"/>
    <mergeCell ref="I372:I373"/>
    <mergeCell ref="J372:J373"/>
    <mergeCell ref="K372:K373"/>
    <mergeCell ref="B379:B385"/>
    <mergeCell ref="G379:G385"/>
    <mergeCell ref="H379:H380"/>
    <mergeCell ref="I379:I380"/>
    <mergeCell ref="J379:J380"/>
    <mergeCell ref="K379:K380"/>
    <mergeCell ref="B386:B394"/>
    <mergeCell ref="G386:G394"/>
    <mergeCell ref="H386:H388"/>
    <mergeCell ref="I386:I388"/>
    <mergeCell ref="J386:J388"/>
    <mergeCell ref="K386:K388"/>
    <mergeCell ref="B395:B401"/>
    <mergeCell ref="G395:G401"/>
    <mergeCell ref="H395:H396"/>
    <mergeCell ref="I395:I396"/>
    <mergeCell ref="J395:J396"/>
    <mergeCell ref="K395:K396"/>
    <mergeCell ref="A402:A408"/>
    <mergeCell ref="B402:B408"/>
    <mergeCell ref="C402:C408"/>
    <mergeCell ref="G402:G408"/>
    <mergeCell ref="A409:A415"/>
    <mergeCell ref="B409:B415"/>
    <mergeCell ref="C409:C415"/>
    <mergeCell ref="G409:G415"/>
    <mergeCell ref="A416:A422"/>
    <mergeCell ref="B416:B422"/>
    <mergeCell ref="C416:C422"/>
    <mergeCell ref="G416:G422"/>
    <mergeCell ref="A423:A429"/>
    <mergeCell ref="B423:B429"/>
    <mergeCell ref="C423:C429"/>
    <mergeCell ref="G423:G429"/>
    <mergeCell ref="A430:A436"/>
    <mergeCell ref="B430:B436"/>
    <mergeCell ref="C430:C436"/>
    <mergeCell ref="G430:G436"/>
    <mergeCell ref="A437:A443"/>
    <mergeCell ref="B437:B443"/>
    <mergeCell ref="C437:C443"/>
    <mergeCell ref="G437:G443"/>
    <mergeCell ref="A444:A450"/>
    <mergeCell ref="B444:B450"/>
    <mergeCell ref="C444:C450"/>
    <mergeCell ref="G444:G450"/>
    <mergeCell ref="A451:A463"/>
    <mergeCell ref="B451:B457"/>
    <mergeCell ref="C451:C457"/>
    <mergeCell ref="G451:G457"/>
    <mergeCell ref="A464:A470"/>
    <mergeCell ref="B464:B470"/>
    <mergeCell ref="C464:C470"/>
    <mergeCell ref="G464:G470"/>
    <mergeCell ref="A473:A479"/>
    <mergeCell ref="B473:B479"/>
    <mergeCell ref="C473:C479"/>
    <mergeCell ref="G473:G479"/>
    <mergeCell ref="A480:A486"/>
    <mergeCell ref="B480:B486"/>
    <mergeCell ref="C480:C486"/>
    <mergeCell ref="G480:G486"/>
    <mergeCell ref="A496:A502"/>
    <mergeCell ref="B496:B502"/>
    <mergeCell ref="C496:C502"/>
    <mergeCell ref="G496:G502"/>
    <mergeCell ref="A503:A509"/>
    <mergeCell ref="B503:B509"/>
    <mergeCell ref="C503:C509"/>
    <mergeCell ref="G503:G509"/>
    <mergeCell ref="A510:A516"/>
    <mergeCell ref="B510:B516"/>
    <mergeCell ref="C510:C516"/>
    <mergeCell ref="G510:G516"/>
    <mergeCell ref="A517:A523"/>
    <mergeCell ref="B517:B523"/>
    <mergeCell ref="C517:C523"/>
    <mergeCell ref="G517:G523"/>
    <mergeCell ref="A524:A530"/>
    <mergeCell ref="B524:B530"/>
    <mergeCell ref="C524:C530"/>
    <mergeCell ref="G524:G530"/>
    <mergeCell ref="A531:A537"/>
    <mergeCell ref="B531:B537"/>
    <mergeCell ref="G531:G537"/>
    <mergeCell ref="A538:A544"/>
    <mergeCell ref="B538:B544"/>
    <mergeCell ref="G538:G544"/>
    <mergeCell ref="A545:A551"/>
    <mergeCell ref="B545:B551"/>
    <mergeCell ref="G545:G551"/>
    <mergeCell ref="A552:A558"/>
    <mergeCell ref="B552:B558"/>
    <mergeCell ref="G552:G558"/>
    <mergeCell ref="A559:A565"/>
    <mergeCell ref="B559:B565"/>
    <mergeCell ref="G559:G565"/>
    <mergeCell ref="A566:A572"/>
    <mergeCell ref="B566:B572"/>
    <mergeCell ref="C566:C572"/>
    <mergeCell ref="G566:G572"/>
    <mergeCell ref="E567:E568"/>
    <mergeCell ref="F567:F568"/>
    <mergeCell ref="A574:A580"/>
    <mergeCell ref="B574:B580"/>
    <mergeCell ref="C574:C580"/>
    <mergeCell ref="G574:G580"/>
    <mergeCell ref="A581:A587"/>
    <mergeCell ref="B581:B587"/>
    <mergeCell ref="C581:C587"/>
    <mergeCell ref="G581:G587"/>
    <mergeCell ref="A588:A594"/>
    <mergeCell ref="B588:B594"/>
    <mergeCell ref="C588:C594"/>
    <mergeCell ref="G588:G594"/>
    <mergeCell ref="A595:A601"/>
    <mergeCell ref="B595:B601"/>
    <mergeCell ref="C595:C601"/>
    <mergeCell ref="G595:G601"/>
    <mergeCell ref="A602:A608"/>
    <mergeCell ref="B602:B608"/>
    <mergeCell ref="C602:C608"/>
    <mergeCell ref="G602:G608"/>
    <mergeCell ref="A609:A615"/>
    <mergeCell ref="B609:B615"/>
    <mergeCell ref="C609:C615"/>
    <mergeCell ref="G609:G615"/>
    <mergeCell ref="A616:A622"/>
    <mergeCell ref="B616:B622"/>
    <mergeCell ref="C616:C622"/>
    <mergeCell ref="G616:G622"/>
    <mergeCell ref="A623:A629"/>
    <mergeCell ref="B623:B629"/>
    <mergeCell ref="C623:C629"/>
    <mergeCell ref="G623:G629"/>
    <mergeCell ref="A630:A636"/>
    <mergeCell ref="B630:B636"/>
    <mergeCell ref="C630:C636"/>
    <mergeCell ref="G630:G636"/>
    <mergeCell ref="A637:A643"/>
    <mergeCell ref="B637:B643"/>
    <mergeCell ref="C637:C643"/>
    <mergeCell ref="G637:G643"/>
    <mergeCell ref="A644:A650"/>
    <mergeCell ref="B644:B650"/>
    <mergeCell ref="C644:C650"/>
    <mergeCell ref="G644:G650"/>
    <mergeCell ref="A651:A657"/>
    <mergeCell ref="B651:B657"/>
    <mergeCell ref="C651:C657"/>
    <mergeCell ref="G651:G657"/>
    <mergeCell ref="B658:L658"/>
  </mergeCells>
  <printOptions headings="false" gridLines="false" gridLinesSet="true" horizontalCentered="false" verticalCentered="false"/>
  <pageMargins left="0.315277777777778" right="0.315277777777778" top="0.511805555555556" bottom="0.354861111111111" header="0.511811023622047" footer="0.315277777777778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6" manualBreakCount="16">
    <brk id="29" man="true" max="16383" min="0"/>
    <brk id="64" man="true" max="16383" min="0"/>
    <brk id="107" man="true" max="16383" min="0"/>
    <brk id="164" man="true" max="16383" min="0"/>
    <brk id="192" man="true" max="16383" min="0"/>
    <brk id="218" man="true" max="16383" min="0"/>
    <brk id="253" man="true" max="16383" min="0"/>
    <brk id="305" man="true" max="16383" min="0"/>
    <brk id="371" man="true" max="16383" min="0"/>
    <brk id="415" man="true" max="16383" min="0"/>
    <brk id="461" man="true" max="16383" min="0"/>
    <brk id="509" man="true" max="16383" min="0"/>
    <brk id="537" man="true" max="16383" min="0"/>
    <brk id="565" man="true" max="16383" min="0"/>
    <brk id="601" man="true" max="16383" min="0"/>
    <brk id="6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5"/>
  <sheetViews>
    <sheetView showFormulas="false" showGridLines="true" showRowColHeaders="true" showZeros="true" rightToLeft="false" tabSelected="false" showOutlineSymbols="true" defaultGridColor="true" view="normal" topLeftCell="A229" colorId="64" zoomScale="55" zoomScaleNormal="55" zoomScalePageLayoutView="100" workbookViewId="0">
      <selection pane="topLeft" activeCell="I249" activeCellId="0" sqref="I249"/>
    </sheetView>
  </sheetViews>
  <sheetFormatPr defaultColWidth="8.96484375" defaultRowHeight="23.25" zeroHeight="false" outlineLevelRow="0" outlineLevelCol="0"/>
  <cols>
    <col collapsed="false" customWidth="true" hidden="false" outlineLevel="0" max="1" min="1" style="195" width="6.27"/>
    <col collapsed="false" customWidth="true" hidden="false" outlineLevel="0" max="2" min="2" style="196" width="62.7"/>
    <col collapsed="false" customWidth="true" hidden="false" outlineLevel="0" max="3" min="3" style="178" width="15.42"/>
    <col collapsed="false" customWidth="true" hidden="false" outlineLevel="0" max="4" min="4" style="178" width="21.85"/>
    <col collapsed="false" customWidth="true" hidden="false" outlineLevel="0" max="5" min="5" style="197" width="24.85"/>
    <col collapsed="false" customWidth="true" hidden="false" outlineLevel="0" max="6" min="6" style="198" width="26.13"/>
    <col collapsed="false" customWidth="true" hidden="false" outlineLevel="0" max="7" min="7" style="178" width="21.13"/>
    <col collapsed="false" customWidth="true" hidden="false" outlineLevel="0" max="8" min="8" style="199" width="29.99"/>
    <col collapsed="false" customWidth="true" hidden="false" outlineLevel="0" max="9" min="9" style="195" width="16.56"/>
    <col collapsed="false" customWidth="true" hidden="false" outlineLevel="0" max="10" min="10" style="200" width="17.7"/>
    <col collapsed="false" customWidth="true" hidden="false" outlineLevel="0" max="11" min="11" style="200" width="17.13"/>
    <col collapsed="false" customWidth="true" hidden="false" outlineLevel="0" max="12" min="12" style="201" width="34.85"/>
    <col collapsed="false" customWidth="true" hidden="false" outlineLevel="0" max="13" min="13" style="177" width="10.13"/>
    <col collapsed="false" customWidth="true" hidden="false" outlineLevel="0" max="14" min="14" style="202" width="11.13"/>
    <col collapsed="false" customWidth="true" hidden="false" outlineLevel="0" max="17" min="15" style="0" width="21.13"/>
  </cols>
  <sheetData>
    <row r="1" customFormat="false" ht="23.2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</row>
    <row r="2" customFormat="false" ht="22.5" hidden="false" customHeight="false" outlineLevel="0" collapsed="false">
      <c r="A2" s="203"/>
      <c r="B2" s="203"/>
      <c r="C2" s="203"/>
      <c r="D2" s="203"/>
      <c r="E2" s="203"/>
      <c r="F2" s="203"/>
      <c r="G2" s="203"/>
      <c r="H2" s="203"/>
      <c r="L2" s="204"/>
    </row>
    <row r="3" customFormat="false" ht="23.25" hidden="false" customHeight="false" outlineLevel="0" collapsed="false">
      <c r="A3" s="205"/>
    </row>
    <row r="4" customFormat="false" ht="23.25" hidden="false" customHeight="false" outlineLevel="0" collapsed="false">
      <c r="A4" s="206"/>
      <c r="B4" s="207"/>
      <c r="C4" s="208"/>
      <c r="D4" s="208"/>
      <c r="E4" s="209"/>
      <c r="F4" s="210"/>
      <c r="G4" s="208"/>
      <c r="H4" s="211"/>
      <c r="I4" s="206"/>
      <c r="J4" s="212"/>
      <c r="K4" s="212"/>
      <c r="L4" s="213"/>
    </row>
    <row r="5" s="29" customFormat="true" ht="23.25" hidden="false" customHeight="false" outlineLevel="0" collapsed="false">
      <c r="A5" s="214"/>
      <c r="B5" s="214"/>
      <c r="C5" s="214"/>
      <c r="D5" s="214"/>
      <c r="E5" s="214"/>
      <c r="F5" s="214"/>
      <c r="G5" s="214"/>
      <c r="H5" s="215"/>
      <c r="I5" s="214"/>
      <c r="J5" s="214"/>
      <c r="K5" s="214"/>
      <c r="L5" s="216"/>
      <c r="M5" s="217"/>
    </row>
    <row r="6" customFormat="false" ht="81.75" hidden="false" customHeight="true" outlineLevel="0" collapsed="false">
      <c r="A6" s="175"/>
      <c r="B6" s="218"/>
      <c r="C6" s="219"/>
      <c r="D6" s="219"/>
      <c r="E6" s="220"/>
      <c r="F6" s="220"/>
      <c r="G6" s="221"/>
      <c r="H6" s="222"/>
      <c r="I6" s="206"/>
      <c r="J6" s="212"/>
      <c r="K6" s="212"/>
      <c r="L6" s="223"/>
      <c r="M6" s="224"/>
    </row>
    <row r="7" customFormat="false" ht="30.75" hidden="false" customHeight="true" outlineLevel="0" collapsed="false">
      <c r="A7" s="175"/>
      <c r="B7" s="218"/>
      <c r="C7" s="219"/>
      <c r="D7" s="219"/>
      <c r="E7" s="220"/>
      <c r="F7" s="220"/>
      <c r="G7" s="221"/>
      <c r="H7" s="222"/>
      <c r="I7" s="206"/>
      <c r="J7" s="212"/>
      <c r="K7" s="212"/>
      <c r="L7" s="223"/>
    </row>
    <row r="8" customFormat="false" ht="45.75" hidden="false" customHeight="true" outlineLevel="0" collapsed="false">
      <c r="A8" s="175"/>
      <c r="B8" s="218"/>
      <c r="C8" s="219"/>
      <c r="D8" s="219"/>
      <c r="E8" s="220"/>
      <c r="F8" s="220"/>
      <c r="G8" s="221"/>
      <c r="H8" s="222"/>
      <c r="I8" s="206"/>
      <c r="J8" s="212"/>
      <c r="K8" s="212"/>
      <c r="L8" s="223"/>
    </row>
    <row r="9" customFormat="false" ht="103.5" hidden="false" customHeight="true" outlineLevel="0" collapsed="false">
      <c r="A9" s="175"/>
      <c r="B9" s="218"/>
      <c r="C9" s="219"/>
      <c r="D9" s="219"/>
      <c r="E9" s="220"/>
      <c r="F9" s="220"/>
      <c r="G9" s="221"/>
      <c r="H9" s="225"/>
      <c r="I9" s="206"/>
      <c r="J9" s="212"/>
      <c r="K9" s="212"/>
      <c r="L9" s="223"/>
    </row>
    <row r="10" customFormat="false" ht="51.75" hidden="false" customHeight="true" outlineLevel="0" collapsed="false">
      <c r="A10" s="175"/>
      <c r="B10" s="218"/>
      <c r="C10" s="219"/>
      <c r="D10" s="219"/>
      <c r="E10" s="220"/>
      <c r="F10" s="220"/>
      <c r="G10" s="221"/>
      <c r="H10" s="225"/>
      <c r="I10" s="206"/>
      <c r="J10" s="212"/>
      <c r="K10" s="212"/>
      <c r="L10" s="223"/>
    </row>
    <row r="11" customFormat="false" ht="48" hidden="false" customHeight="true" outlineLevel="0" collapsed="false">
      <c r="A11" s="175"/>
      <c r="B11" s="218"/>
      <c r="C11" s="219"/>
      <c r="D11" s="219"/>
      <c r="E11" s="220"/>
      <c r="F11" s="220"/>
      <c r="G11" s="221"/>
      <c r="H11" s="225"/>
      <c r="I11" s="206"/>
      <c r="J11" s="212"/>
      <c r="K11" s="212"/>
      <c r="L11" s="223"/>
    </row>
    <row r="12" customFormat="false" ht="40.5" hidden="false" customHeight="true" outlineLevel="0" collapsed="false">
      <c r="A12" s="175"/>
      <c r="B12" s="218"/>
      <c r="C12" s="219"/>
      <c r="D12" s="219"/>
      <c r="E12" s="220"/>
      <c r="F12" s="220"/>
      <c r="G12" s="221"/>
      <c r="H12" s="225"/>
      <c r="I12" s="206"/>
      <c r="J12" s="212"/>
      <c r="K12" s="212"/>
      <c r="L12" s="223"/>
    </row>
    <row r="13" customFormat="false" ht="50.25" hidden="false" customHeight="true" outlineLevel="0" collapsed="false">
      <c r="A13" s="175"/>
      <c r="B13" s="218"/>
      <c r="C13" s="219"/>
      <c r="D13" s="219"/>
      <c r="E13" s="209"/>
      <c r="F13" s="209"/>
      <c r="G13" s="208"/>
      <c r="H13" s="226"/>
      <c r="I13" s="206"/>
      <c r="J13" s="212"/>
      <c r="K13" s="212"/>
      <c r="L13" s="223"/>
    </row>
    <row r="14" customFormat="false" ht="52.5" hidden="false" customHeight="true" outlineLevel="0" collapsed="false">
      <c r="A14" s="175"/>
      <c r="B14" s="226"/>
      <c r="C14" s="219"/>
      <c r="D14" s="219"/>
      <c r="E14" s="220"/>
      <c r="F14" s="220"/>
      <c r="G14" s="208"/>
      <c r="H14" s="226"/>
      <c r="I14" s="206"/>
      <c r="J14" s="212"/>
      <c r="K14" s="212"/>
      <c r="L14" s="223"/>
    </row>
    <row r="15" customFormat="false" ht="20.25" hidden="false" customHeight="false" outlineLevel="0" collapsed="false">
      <c r="A15" s="175"/>
      <c r="B15" s="226"/>
      <c r="C15" s="219"/>
      <c r="D15" s="219"/>
      <c r="E15" s="220"/>
      <c r="F15" s="220"/>
      <c r="G15" s="208"/>
      <c r="H15" s="226"/>
      <c r="I15" s="206"/>
      <c r="J15" s="212"/>
      <c r="K15" s="212"/>
      <c r="L15" s="223"/>
    </row>
    <row r="16" customFormat="false" ht="20.25" hidden="false" customHeight="true" outlineLevel="0" collapsed="false">
      <c r="A16" s="175"/>
      <c r="B16" s="226"/>
      <c r="C16" s="219"/>
      <c r="D16" s="219"/>
      <c r="E16" s="220"/>
      <c r="F16" s="220"/>
      <c r="G16" s="208"/>
      <c r="H16" s="226"/>
      <c r="I16" s="206"/>
      <c r="J16" s="212"/>
      <c r="K16" s="212"/>
      <c r="L16" s="223"/>
    </row>
    <row r="17" customFormat="false" ht="23.25" hidden="false" customHeight="false" outlineLevel="0" collapsed="false">
      <c r="A17" s="175"/>
      <c r="B17" s="226"/>
      <c r="C17" s="219"/>
      <c r="D17" s="219"/>
      <c r="E17" s="220"/>
      <c r="F17" s="220"/>
      <c r="G17" s="208"/>
      <c r="H17" s="226"/>
      <c r="I17" s="206"/>
      <c r="J17" s="212"/>
      <c r="K17" s="212"/>
      <c r="L17" s="223"/>
    </row>
    <row r="18" customFormat="false" ht="23.25" hidden="false" customHeight="false" outlineLevel="0" collapsed="false">
      <c r="A18" s="175"/>
      <c r="B18" s="226"/>
      <c r="C18" s="219"/>
      <c r="D18" s="219"/>
      <c r="E18" s="220"/>
      <c r="F18" s="220"/>
      <c r="G18" s="208"/>
      <c r="H18" s="226"/>
      <c r="I18" s="206"/>
      <c r="J18" s="212"/>
      <c r="K18" s="212"/>
      <c r="L18" s="223"/>
    </row>
    <row r="19" customFormat="false" ht="23.25" hidden="false" customHeight="false" outlineLevel="0" collapsed="false">
      <c r="A19" s="175"/>
      <c r="B19" s="226"/>
      <c r="C19" s="219"/>
      <c r="D19" s="219"/>
      <c r="E19" s="220"/>
      <c r="F19" s="220"/>
      <c r="G19" s="208"/>
      <c r="H19" s="226"/>
      <c r="I19" s="206"/>
      <c r="J19" s="212"/>
      <c r="K19" s="212"/>
      <c r="L19" s="223"/>
    </row>
    <row r="20" customFormat="false" ht="23.25" hidden="false" customHeight="false" outlineLevel="0" collapsed="false">
      <c r="A20" s="175"/>
      <c r="B20" s="226"/>
      <c r="C20" s="219"/>
      <c r="D20" s="219"/>
      <c r="E20" s="220"/>
      <c r="F20" s="220"/>
      <c r="G20" s="208"/>
      <c r="H20" s="226"/>
      <c r="I20" s="206"/>
      <c r="J20" s="212"/>
      <c r="K20" s="212"/>
      <c r="L20" s="223"/>
    </row>
    <row r="21" customFormat="false" ht="28.5" hidden="false" customHeight="true" outlineLevel="0" collapsed="false">
      <c r="A21" s="175"/>
      <c r="B21" s="227"/>
      <c r="C21" s="219"/>
      <c r="D21" s="219"/>
      <c r="E21" s="209"/>
      <c r="F21" s="209"/>
      <c r="G21" s="208"/>
      <c r="H21" s="226"/>
      <c r="I21" s="206"/>
      <c r="J21" s="212"/>
      <c r="K21" s="212"/>
      <c r="L21" s="223"/>
    </row>
    <row r="22" customFormat="false" ht="20.25" hidden="false" customHeight="false" outlineLevel="0" collapsed="false">
      <c r="A22" s="175"/>
      <c r="B22" s="227"/>
      <c r="C22" s="219"/>
      <c r="D22" s="219"/>
      <c r="E22" s="209"/>
      <c r="F22" s="209"/>
      <c r="G22" s="208"/>
      <c r="H22" s="226"/>
      <c r="I22" s="206"/>
      <c r="J22" s="212"/>
      <c r="K22" s="212"/>
      <c r="L22" s="223"/>
    </row>
    <row r="23" customFormat="false" ht="20.25" hidden="false" customHeight="false" outlineLevel="0" collapsed="false">
      <c r="A23" s="175"/>
      <c r="B23" s="227"/>
      <c r="C23" s="219"/>
      <c r="D23" s="219"/>
      <c r="E23" s="209"/>
      <c r="F23" s="209"/>
      <c r="G23" s="208"/>
      <c r="H23" s="226"/>
      <c r="I23" s="206"/>
      <c r="J23" s="212"/>
      <c r="K23" s="212"/>
      <c r="L23" s="223"/>
    </row>
    <row r="24" customFormat="false" ht="23.25" hidden="false" customHeight="false" outlineLevel="0" collapsed="false">
      <c r="A24" s="175"/>
      <c r="B24" s="227"/>
      <c r="C24" s="219"/>
      <c r="D24" s="219"/>
      <c r="E24" s="209"/>
      <c r="F24" s="209"/>
      <c r="G24" s="208"/>
      <c r="H24" s="226"/>
      <c r="I24" s="206"/>
      <c r="J24" s="212"/>
      <c r="K24" s="212"/>
      <c r="L24" s="223"/>
    </row>
    <row r="25" customFormat="false" ht="23.25" hidden="false" customHeight="false" outlineLevel="0" collapsed="false">
      <c r="A25" s="175"/>
      <c r="B25" s="227"/>
      <c r="C25" s="219"/>
      <c r="D25" s="219"/>
      <c r="E25" s="209"/>
      <c r="F25" s="209"/>
      <c r="G25" s="208"/>
      <c r="H25" s="226"/>
      <c r="I25" s="206"/>
      <c r="J25" s="212"/>
      <c r="K25" s="212"/>
      <c r="L25" s="223"/>
    </row>
    <row r="26" customFormat="false" ht="23.25" hidden="false" customHeight="false" outlineLevel="0" collapsed="false">
      <c r="A26" s="175"/>
      <c r="B26" s="227"/>
      <c r="C26" s="219"/>
      <c r="D26" s="219"/>
      <c r="E26" s="209"/>
      <c r="F26" s="209"/>
      <c r="G26" s="208"/>
      <c r="H26" s="226"/>
      <c r="I26" s="206"/>
      <c r="J26" s="212"/>
      <c r="K26" s="212"/>
      <c r="L26" s="223"/>
    </row>
    <row r="27" customFormat="false" ht="23.25" hidden="false" customHeight="false" outlineLevel="0" collapsed="false">
      <c r="A27" s="175"/>
      <c r="B27" s="227"/>
      <c r="C27" s="219"/>
      <c r="D27" s="219"/>
      <c r="E27" s="209"/>
      <c r="F27" s="209"/>
      <c r="G27" s="208"/>
      <c r="H27" s="226"/>
      <c r="I27" s="206"/>
      <c r="J27" s="212"/>
      <c r="K27" s="212"/>
      <c r="L27" s="223"/>
    </row>
    <row r="28" customFormat="false" ht="91.5" hidden="false" customHeight="true" outlineLevel="0" collapsed="false">
      <c r="A28" s="175"/>
      <c r="B28" s="227"/>
      <c r="C28" s="219"/>
      <c r="D28" s="219"/>
      <c r="E28" s="209"/>
      <c r="F28" s="209"/>
      <c r="G28" s="208"/>
      <c r="H28" s="226"/>
      <c r="I28" s="206"/>
      <c r="J28" s="212"/>
      <c r="K28" s="212"/>
      <c r="L28" s="223"/>
    </row>
    <row r="29" customFormat="false" ht="83.25" hidden="false" customHeight="true" outlineLevel="0" collapsed="false">
      <c r="A29" s="175"/>
      <c r="B29" s="227"/>
      <c r="C29" s="219"/>
      <c r="D29" s="219"/>
      <c r="E29" s="209"/>
      <c r="F29" s="209"/>
      <c r="G29" s="208"/>
      <c r="H29" s="226"/>
      <c r="I29" s="206"/>
      <c r="J29" s="212"/>
      <c r="K29" s="212"/>
      <c r="L29" s="223"/>
    </row>
    <row r="30" customFormat="false" ht="24" hidden="false" customHeight="true" outlineLevel="0" collapsed="false">
      <c r="A30" s="175"/>
      <c r="B30" s="227"/>
      <c r="C30" s="219"/>
      <c r="D30" s="219"/>
      <c r="E30" s="209"/>
      <c r="F30" s="209"/>
      <c r="G30" s="208"/>
      <c r="H30" s="226"/>
      <c r="I30" s="206"/>
      <c r="J30" s="212"/>
      <c r="K30" s="212"/>
      <c r="L30" s="223"/>
    </row>
    <row r="31" customFormat="false" ht="31.5" hidden="false" customHeight="true" outlineLevel="0" collapsed="false">
      <c r="A31" s="175"/>
      <c r="B31" s="227"/>
      <c r="C31" s="219"/>
      <c r="D31" s="219"/>
      <c r="E31" s="209"/>
      <c r="F31" s="209"/>
      <c r="G31" s="208"/>
      <c r="H31" s="226"/>
      <c r="I31" s="206"/>
      <c r="J31" s="212"/>
      <c r="K31" s="212"/>
      <c r="L31" s="223"/>
    </row>
    <row r="32" customFormat="false" ht="23.25" hidden="false" customHeight="false" outlineLevel="0" collapsed="false">
      <c r="A32" s="175"/>
      <c r="B32" s="227"/>
      <c r="C32" s="219"/>
      <c r="D32" s="219"/>
      <c r="E32" s="209"/>
      <c r="F32" s="209"/>
      <c r="G32" s="208"/>
      <c r="H32" s="226"/>
      <c r="I32" s="206"/>
      <c r="J32" s="212"/>
      <c r="K32" s="212"/>
      <c r="L32" s="223"/>
    </row>
    <row r="33" customFormat="false" ht="57.75" hidden="false" customHeight="true" outlineLevel="0" collapsed="false">
      <c r="A33" s="175"/>
      <c r="B33" s="227"/>
      <c r="C33" s="219"/>
      <c r="D33" s="219"/>
      <c r="E33" s="209"/>
      <c r="F33" s="209"/>
      <c r="G33" s="208"/>
      <c r="H33" s="226"/>
      <c r="I33" s="206"/>
      <c r="J33" s="212"/>
      <c r="K33" s="212"/>
      <c r="L33" s="223"/>
    </row>
    <row r="34" customFormat="false" ht="39.75" hidden="false" customHeight="true" outlineLevel="0" collapsed="false">
      <c r="A34" s="175"/>
      <c r="B34" s="227"/>
      <c r="C34" s="219"/>
      <c r="D34" s="219"/>
      <c r="E34" s="209"/>
      <c r="F34" s="209"/>
      <c r="G34" s="208"/>
      <c r="H34" s="226"/>
      <c r="I34" s="206"/>
      <c r="J34" s="212"/>
      <c r="K34" s="212"/>
      <c r="L34" s="223"/>
    </row>
    <row r="35" customFormat="false" ht="48.75" hidden="false" customHeight="true" outlineLevel="0" collapsed="false">
      <c r="A35" s="175"/>
      <c r="B35" s="227"/>
      <c r="C35" s="219"/>
      <c r="D35" s="219"/>
      <c r="E35" s="220"/>
      <c r="F35" s="220"/>
      <c r="G35" s="208"/>
      <c r="H35" s="226"/>
      <c r="I35" s="206"/>
      <c r="J35" s="212"/>
      <c r="K35" s="212"/>
      <c r="L35" s="223"/>
    </row>
    <row r="36" customFormat="false" ht="23.25" hidden="false" customHeight="false" outlineLevel="0" collapsed="false">
      <c r="A36" s="175"/>
      <c r="B36" s="227"/>
      <c r="C36" s="219"/>
      <c r="D36" s="219"/>
      <c r="E36" s="209"/>
      <c r="F36" s="209"/>
      <c r="G36" s="208"/>
      <c r="H36" s="226"/>
      <c r="I36" s="206"/>
      <c r="J36" s="212"/>
      <c r="K36" s="212"/>
      <c r="L36" s="223"/>
    </row>
    <row r="37" customFormat="false" ht="23.25" hidden="false" customHeight="false" outlineLevel="0" collapsed="false">
      <c r="A37" s="175"/>
      <c r="B37" s="227"/>
      <c r="C37" s="219"/>
      <c r="D37" s="219"/>
      <c r="E37" s="209"/>
      <c r="F37" s="209"/>
      <c r="G37" s="208"/>
      <c r="H37" s="226"/>
      <c r="I37" s="206"/>
      <c r="J37" s="212"/>
      <c r="K37" s="212"/>
      <c r="L37" s="223"/>
    </row>
    <row r="38" customFormat="false" ht="23.25" hidden="false" customHeight="false" outlineLevel="0" collapsed="false">
      <c r="A38" s="175"/>
      <c r="B38" s="227"/>
      <c r="C38" s="219"/>
      <c r="D38" s="219"/>
      <c r="E38" s="209"/>
      <c r="F38" s="209"/>
      <c r="G38" s="208"/>
      <c r="H38" s="226"/>
      <c r="I38" s="206"/>
      <c r="J38" s="212"/>
      <c r="K38" s="212"/>
      <c r="L38" s="223"/>
    </row>
    <row r="39" customFormat="false" ht="23.25" hidden="false" customHeight="false" outlineLevel="0" collapsed="false">
      <c r="A39" s="175"/>
      <c r="B39" s="227"/>
      <c r="C39" s="219"/>
      <c r="D39" s="219"/>
      <c r="E39" s="209"/>
      <c r="F39" s="209"/>
      <c r="G39" s="208"/>
      <c r="H39" s="226"/>
      <c r="I39" s="206"/>
      <c r="J39" s="212"/>
      <c r="K39" s="212"/>
      <c r="L39" s="223"/>
    </row>
    <row r="40" customFormat="false" ht="23.25" hidden="false" customHeight="false" outlineLevel="0" collapsed="false">
      <c r="A40" s="175"/>
      <c r="B40" s="227"/>
      <c r="C40" s="219"/>
      <c r="D40" s="219"/>
      <c r="E40" s="209"/>
      <c r="F40" s="209"/>
      <c r="G40" s="208"/>
      <c r="H40" s="226"/>
      <c r="I40" s="206"/>
      <c r="J40" s="212"/>
      <c r="K40" s="212"/>
      <c r="L40" s="223"/>
    </row>
    <row r="41" customFormat="false" ht="23.25" hidden="false" customHeight="false" outlineLevel="0" collapsed="false">
      <c r="A41" s="175"/>
      <c r="B41" s="227"/>
      <c r="C41" s="219"/>
      <c r="D41" s="219"/>
      <c r="E41" s="209"/>
      <c r="F41" s="209"/>
      <c r="G41" s="208"/>
      <c r="H41" s="226"/>
      <c r="I41" s="206"/>
      <c r="J41" s="212"/>
      <c r="K41" s="212"/>
      <c r="L41" s="223"/>
    </row>
    <row r="42" customFormat="false" ht="66" hidden="false" customHeight="true" outlineLevel="0" collapsed="false">
      <c r="A42" s="175"/>
      <c r="B42" s="227"/>
      <c r="C42" s="219"/>
      <c r="D42" s="219"/>
      <c r="E42" s="220"/>
      <c r="F42" s="220"/>
      <c r="G42" s="208"/>
      <c r="H42" s="226"/>
      <c r="I42" s="206"/>
      <c r="J42" s="228"/>
      <c r="K42" s="228"/>
      <c r="L42" s="223"/>
    </row>
    <row r="43" customFormat="false" ht="69" hidden="false" customHeight="true" outlineLevel="0" collapsed="false">
      <c r="A43" s="175"/>
      <c r="B43" s="227"/>
      <c r="C43" s="219"/>
      <c r="D43" s="219"/>
      <c r="E43" s="209"/>
      <c r="F43" s="209"/>
      <c r="G43" s="208"/>
      <c r="H43" s="226"/>
      <c r="I43" s="206"/>
      <c r="J43" s="212"/>
      <c r="K43" s="212"/>
      <c r="L43" s="223"/>
    </row>
    <row r="44" customFormat="false" ht="63.75" hidden="false" customHeight="true" outlineLevel="0" collapsed="false">
      <c r="A44" s="175"/>
      <c r="B44" s="227"/>
      <c r="C44" s="219"/>
      <c r="D44" s="219"/>
      <c r="E44" s="209"/>
      <c r="F44" s="209"/>
      <c r="G44" s="208"/>
      <c r="H44" s="226"/>
      <c r="I44" s="206"/>
      <c r="J44" s="212"/>
      <c r="K44" s="212"/>
      <c r="L44" s="223"/>
    </row>
    <row r="45" customFormat="false" ht="92.25" hidden="false" customHeight="true" outlineLevel="0" collapsed="false">
      <c r="A45" s="175"/>
      <c r="B45" s="227"/>
      <c r="C45" s="219"/>
      <c r="D45" s="219"/>
      <c r="E45" s="209"/>
      <c r="F45" s="209"/>
      <c r="G45" s="208"/>
      <c r="H45" s="226"/>
      <c r="I45" s="206"/>
      <c r="J45" s="212"/>
      <c r="K45" s="212"/>
      <c r="L45" s="223"/>
    </row>
    <row r="46" customFormat="false" ht="78.75" hidden="false" customHeight="true" outlineLevel="0" collapsed="false">
      <c r="A46" s="175"/>
      <c r="B46" s="227"/>
      <c r="C46" s="219"/>
      <c r="D46" s="219"/>
      <c r="E46" s="209"/>
      <c r="F46" s="209"/>
      <c r="G46" s="208"/>
      <c r="H46" s="226"/>
      <c r="I46" s="206"/>
      <c r="J46" s="212"/>
      <c r="K46" s="212"/>
      <c r="L46" s="223"/>
    </row>
    <row r="47" customFormat="false" ht="51" hidden="false" customHeight="true" outlineLevel="0" collapsed="false">
      <c r="A47" s="175"/>
      <c r="B47" s="227"/>
      <c r="C47" s="219"/>
      <c r="D47" s="219"/>
      <c r="E47" s="209"/>
      <c r="F47" s="209"/>
      <c r="G47" s="208"/>
      <c r="H47" s="226"/>
      <c r="I47" s="206"/>
      <c r="J47" s="212"/>
      <c r="K47" s="212"/>
      <c r="L47" s="223"/>
    </row>
    <row r="48" customFormat="false" ht="53.25" hidden="false" customHeight="true" outlineLevel="0" collapsed="false">
      <c r="A48" s="175"/>
      <c r="B48" s="227"/>
      <c r="C48" s="219"/>
      <c r="D48" s="219"/>
      <c r="E48" s="209"/>
      <c r="F48" s="209"/>
      <c r="G48" s="208"/>
      <c r="H48" s="226"/>
      <c r="I48" s="206"/>
      <c r="J48" s="212"/>
      <c r="K48" s="212"/>
      <c r="L48" s="223"/>
    </row>
    <row r="49" customFormat="false" ht="49.5" hidden="false" customHeight="true" outlineLevel="0" collapsed="false">
      <c r="A49" s="175"/>
      <c r="B49" s="227"/>
      <c r="C49" s="219"/>
      <c r="D49" s="219"/>
      <c r="E49" s="209"/>
      <c r="F49" s="209"/>
      <c r="G49" s="208"/>
      <c r="H49" s="226"/>
      <c r="I49" s="206"/>
      <c r="J49" s="229"/>
      <c r="K49" s="212"/>
      <c r="L49" s="223"/>
    </row>
    <row r="50" customFormat="false" ht="6.75" hidden="false" customHeight="true" outlineLevel="0" collapsed="false">
      <c r="A50" s="175"/>
      <c r="B50" s="227"/>
      <c r="C50" s="219"/>
      <c r="D50" s="219"/>
      <c r="E50" s="209"/>
      <c r="F50" s="209"/>
      <c r="G50" s="208"/>
      <c r="H50" s="226"/>
      <c r="I50" s="206"/>
      <c r="J50" s="229"/>
      <c r="K50" s="212"/>
      <c r="L50" s="223"/>
    </row>
    <row r="51" customFormat="false" ht="2.25" hidden="false" customHeight="true" outlineLevel="0" collapsed="false">
      <c r="A51" s="175"/>
      <c r="B51" s="227"/>
      <c r="C51" s="219"/>
      <c r="D51" s="219"/>
      <c r="E51" s="209"/>
      <c r="F51" s="209"/>
      <c r="G51" s="208"/>
      <c r="H51" s="226"/>
      <c r="I51" s="206"/>
      <c r="J51" s="212"/>
      <c r="K51" s="212"/>
      <c r="L51" s="223"/>
    </row>
    <row r="52" customFormat="false" ht="57" hidden="false" customHeight="true" outlineLevel="0" collapsed="false">
      <c r="A52" s="175"/>
      <c r="B52" s="227"/>
      <c r="C52" s="219"/>
      <c r="D52" s="219"/>
      <c r="E52" s="220"/>
      <c r="F52" s="220"/>
      <c r="G52" s="208"/>
      <c r="H52" s="226"/>
      <c r="I52" s="206"/>
      <c r="J52" s="228"/>
      <c r="K52" s="228"/>
      <c r="L52" s="223"/>
    </row>
    <row r="53" customFormat="false" ht="23.25" hidden="false" customHeight="false" outlineLevel="0" collapsed="false">
      <c r="A53" s="175"/>
      <c r="B53" s="227"/>
      <c r="C53" s="219"/>
      <c r="D53" s="219"/>
      <c r="E53" s="209"/>
      <c r="F53" s="209"/>
      <c r="G53" s="208"/>
      <c r="H53" s="226"/>
      <c r="I53" s="206"/>
      <c r="J53" s="212"/>
      <c r="K53" s="212"/>
      <c r="L53" s="223"/>
    </row>
    <row r="54" customFormat="false" ht="23.25" hidden="false" customHeight="false" outlineLevel="0" collapsed="false">
      <c r="A54" s="175"/>
      <c r="B54" s="227"/>
      <c r="C54" s="219"/>
      <c r="D54" s="219"/>
      <c r="E54" s="209"/>
      <c r="F54" s="209"/>
      <c r="G54" s="208"/>
      <c r="H54" s="226"/>
      <c r="I54" s="206"/>
      <c r="J54" s="212"/>
      <c r="K54" s="212"/>
      <c r="L54" s="223"/>
    </row>
    <row r="55" customFormat="false" ht="23.25" hidden="false" customHeight="false" outlineLevel="0" collapsed="false">
      <c r="A55" s="175"/>
      <c r="B55" s="227"/>
      <c r="C55" s="219"/>
      <c r="D55" s="219"/>
      <c r="E55" s="209"/>
      <c r="F55" s="209"/>
      <c r="G55" s="208"/>
      <c r="H55" s="226"/>
      <c r="I55" s="206"/>
      <c r="J55" s="212"/>
      <c r="K55" s="212"/>
      <c r="L55" s="223"/>
    </row>
    <row r="56" customFormat="false" ht="23.25" hidden="false" customHeight="false" outlineLevel="0" collapsed="false">
      <c r="A56" s="175"/>
      <c r="B56" s="227"/>
      <c r="C56" s="219"/>
      <c r="D56" s="219"/>
      <c r="E56" s="209"/>
      <c r="F56" s="209"/>
      <c r="G56" s="208"/>
      <c r="H56" s="226"/>
      <c r="I56" s="206"/>
      <c r="J56" s="212"/>
      <c r="K56" s="212"/>
      <c r="L56" s="223"/>
    </row>
    <row r="57" customFormat="false" ht="23.25" hidden="false" customHeight="false" outlineLevel="0" collapsed="false">
      <c r="A57" s="175"/>
      <c r="B57" s="227"/>
      <c r="C57" s="219"/>
      <c r="D57" s="219"/>
      <c r="E57" s="209"/>
      <c r="F57" s="209"/>
      <c r="G57" s="208"/>
      <c r="H57" s="226"/>
      <c r="I57" s="206"/>
      <c r="J57" s="212"/>
      <c r="K57" s="212"/>
      <c r="L57" s="223"/>
    </row>
    <row r="58" customFormat="false" ht="23.25" hidden="false" customHeight="false" outlineLevel="0" collapsed="false">
      <c r="A58" s="175"/>
      <c r="B58" s="227"/>
      <c r="C58" s="219"/>
      <c r="D58" s="219"/>
      <c r="E58" s="209"/>
      <c r="F58" s="209"/>
      <c r="G58" s="208"/>
      <c r="H58" s="226"/>
      <c r="I58" s="206"/>
      <c r="J58" s="212"/>
      <c r="K58" s="212"/>
      <c r="L58" s="223"/>
    </row>
    <row r="59" s="231" customFormat="true" ht="1.5" hidden="false" customHeight="true" outlineLevel="0" collapsed="false">
      <c r="A59" s="175"/>
      <c r="B59" s="227"/>
      <c r="C59" s="219"/>
      <c r="D59" s="219"/>
      <c r="E59" s="220"/>
      <c r="F59" s="220"/>
      <c r="G59" s="208"/>
      <c r="H59" s="226"/>
      <c r="I59" s="206"/>
      <c r="J59" s="212"/>
      <c r="K59" s="212"/>
      <c r="L59" s="223"/>
      <c r="M59" s="177"/>
      <c r="N59" s="230"/>
    </row>
    <row r="60" s="231" customFormat="true" ht="53.25" hidden="true" customHeight="true" outlineLevel="0" collapsed="false">
      <c r="A60" s="175"/>
      <c r="B60" s="227"/>
      <c r="C60" s="219"/>
      <c r="D60" s="219"/>
      <c r="E60" s="209"/>
      <c r="F60" s="209"/>
      <c r="G60" s="208"/>
      <c r="H60" s="226"/>
      <c r="I60" s="206"/>
      <c r="J60" s="212"/>
      <c r="K60" s="212"/>
      <c r="L60" s="223"/>
      <c r="M60" s="177"/>
      <c r="N60" s="230"/>
    </row>
    <row r="61" s="231" customFormat="true" ht="23.25" hidden="true" customHeight="false" outlineLevel="0" collapsed="false">
      <c r="A61" s="175"/>
      <c r="B61" s="227"/>
      <c r="C61" s="219"/>
      <c r="D61" s="219"/>
      <c r="E61" s="209"/>
      <c r="F61" s="209"/>
      <c r="G61" s="208"/>
      <c r="H61" s="226"/>
      <c r="I61" s="206"/>
      <c r="J61" s="212"/>
      <c r="K61" s="212"/>
      <c r="L61" s="223"/>
      <c r="M61" s="177"/>
      <c r="N61" s="230"/>
    </row>
    <row r="62" s="231" customFormat="true" ht="23.25" hidden="true" customHeight="false" outlineLevel="0" collapsed="false">
      <c r="A62" s="175"/>
      <c r="B62" s="227"/>
      <c r="C62" s="219"/>
      <c r="D62" s="219"/>
      <c r="E62" s="209"/>
      <c r="F62" s="209"/>
      <c r="G62" s="208"/>
      <c r="H62" s="226"/>
      <c r="I62" s="206"/>
      <c r="J62" s="212"/>
      <c r="K62" s="212"/>
      <c r="L62" s="223"/>
      <c r="M62" s="177"/>
      <c r="N62" s="230"/>
    </row>
    <row r="63" s="231" customFormat="true" ht="23.25" hidden="true" customHeight="false" outlineLevel="0" collapsed="false">
      <c r="A63" s="175"/>
      <c r="B63" s="227"/>
      <c r="C63" s="219"/>
      <c r="D63" s="219"/>
      <c r="E63" s="209"/>
      <c r="F63" s="209"/>
      <c r="G63" s="208"/>
      <c r="H63" s="226"/>
      <c r="I63" s="206"/>
      <c r="J63" s="212"/>
      <c r="K63" s="212"/>
      <c r="L63" s="223"/>
      <c r="M63" s="177"/>
      <c r="N63" s="230"/>
    </row>
    <row r="64" s="231" customFormat="true" ht="23.25" hidden="true" customHeight="false" outlineLevel="0" collapsed="false">
      <c r="A64" s="175"/>
      <c r="B64" s="227"/>
      <c r="C64" s="219"/>
      <c r="D64" s="219"/>
      <c r="E64" s="209"/>
      <c r="F64" s="209"/>
      <c r="G64" s="208"/>
      <c r="H64" s="226"/>
      <c r="I64" s="206"/>
      <c r="J64" s="212"/>
      <c r="K64" s="212"/>
      <c r="L64" s="223"/>
      <c r="M64" s="177"/>
      <c r="N64" s="230"/>
    </row>
    <row r="65" s="231" customFormat="true" ht="23.25" hidden="true" customHeight="false" outlineLevel="0" collapsed="false">
      <c r="A65" s="175"/>
      <c r="B65" s="227"/>
      <c r="C65" s="219"/>
      <c r="D65" s="219"/>
      <c r="E65" s="209"/>
      <c r="F65" s="209"/>
      <c r="G65" s="208"/>
      <c r="H65" s="226"/>
      <c r="I65" s="206"/>
      <c r="J65" s="212"/>
      <c r="K65" s="212"/>
      <c r="L65" s="223"/>
      <c r="M65" s="177"/>
      <c r="N65" s="230"/>
    </row>
    <row r="66" s="113" customFormat="true" ht="23.25" hidden="false" customHeight="false" outlineLevel="0" collapsed="false">
      <c r="A66" s="175"/>
      <c r="B66" s="227"/>
      <c r="C66" s="219"/>
      <c r="D66" s="219"/>
      <c r="E66" s="220"/>
      <c r="F66" s="220"/>
      <c r="G66" s="208"/>
      <c r="H66" s="226"/>
      <c r="I66" s="206"/>
      <c r="J66" s="212"/>
      <c r="K66" s="212"/>
      <c r="L66" s="223"/>
      <c r="M66" s="177"/>
      <c r="N66" s="112"/>
    </row>
    <row r="67" s="113" customFormat="true" ht="23.25" hidden="false" customHeight="false" outlineLevel="0" collapsed="false">
      <c r="A67" s="175"/>
      <c r="B67" s="227"/>
      <c r="C67" s="219"/>
      <c r="D67" s="219"/>
      <c r="E67" s="209"/>
      <c r="F67" s="209"/>
      <c r="G67" s="208"/>
      <c r="H67" s="226"/>
      <c r="I67" s="206"/>
      <c r="J67" s="212"/>
      <c r="K67" s="212"/>
      <c r="L67" s="223"/>
      <c r="M67" s="177"/>
      <c r="N67" s="112"/>
    </row>
    <row r="68" s="113" customFormat="true" ht="23.25" hidden="false" customHeight="false" outlineLevel="0" collapsed="false">
      <c r="A68" s="175"/>
      <c r="B68" s="227"/>
      <c r="C68" s="219"/>
      <c r="D68" s="219"/>
      <c r="E68" s="209"/>
      <c r="F68" s="209"/>
      <c r="G68" s="208"/>
      <c r="H68" s="226"/>
      <c r="I68" s="206"/>
      <c r="J68" s="212"/>
      <c r="K68" s="212"/>
      <c r="L68" s="223"/>
      <c r="M68" s="177"/>
      <c r="N68" s="112"/>
    </row>
    <row r="69" s="113" customFormat="true" ht="51" hidden="false" customHeight="true" outlineLevel="0" collapsed="false">
      <c r="A69" s="175"/>
      <c r="B69" s="227"/>
      <c r="C69" s="219"/>
      <c r="D69" s="219"/>
      <c r="E69" s="209"/>
      <c r="F69" s="209"/>
      <c r="G69" s="208"/>
      <c r="H69" s="226"/>
      <c r="I69" s="206"/>
      <c r="J69" s="212"/>
      <c r="K69" s="212"/>
      <c r="L69" s="223"/>
      <c r="M69" s="177"/>
      <c r="N69" s="112"/>
    </row>
    <row r="70" s="113" customFormat="true" ht="47.25" hidden="false" customHeight="true" outlineLevel="0" collapsed="false">
      <c r="A70" s="175"/>
      <c r="B70" s="227"/>
      <c r="C70" s="219"/>
      <c r="D70" s="219"/>
      <c r="E70" s="209"/>
      <c r="F70" s="209"/>
      <c r="G70" s="208"/>
      <c r="H70" s="226"/>
      <c r="I70" s="206"/>
      <c r="J70" s="212"/>
      <c r="K70" s="212"/>
      <c r="L70" s="223"/>
      <c r="M70" s="177"/>
      <c r="N70" s="112"/>
    </row>
    <row r="71" s="113" customFormat="true" ht="39.75" hidden="false" customHeight="true" outlineLevel="0" collapsed="false">
      <c r="A71" s="175"/>
      <c r="B71" s="227"/>
      <c r="C71" s="219"/>
      <c r="D71" s="219"/>
      <c r="E71" s="209"/>
      <c r="F71" s="209"/>
      <c r="G71" s="208"/>
      <c r="H71" s="226"/>
      <c r="I71" s="206"/>
      <c r="J71" s="212"/>
      <c r="K71" s="212"/>
      <c r="L71" s="223"/>
      <c r="M71" s="177"/>
      <c r="N71" s="112"/>
    </row>
    <row r="72" s="113" customFormat="true" ht="53.25" hidden="false" customHeight="true" outlineLevel="0" collapsed="false">
      <c r="A72" s="175"/>
      <c r="B72" s="227"/>
      <c r="C72" s="219"/>
      <c r="D72" s="219"/>
      <c r="E72" s="209"/>
      <c r="F72" s="209"/>
      <c r="G72" s="208"/>
      <c r="H72" s="226"/>
      <c r="I72" s="206"/>
      <c r="J72" s="212"/>
      <c r="K72" s="212"/>
      <c r="L72" s="223"/>
      <c r="M72" s="177"/>
      <c r="N72" s="112"/>
    </row>
    <row r="73" s="113" customFormat="true" ht="69.75" hidden="false" customHeight="true" outlineLevel="0" collapsed="false">
      <c r="A73" s="175"/>
      <c r="B73" s="227"/>
      <c r="C73" s="219"/>
      <c r="D73" s="219"/>
      <c r="E73" s="220"/>
      <c r="F73" s="220"/>
      <c r="G73" s="208"/>
      <c r="H73" s="226"/>
      <c r="I73" s="206"/>
      <c r="J73" s="212"/>
      <c r="K73" s="212"/>
      <c r="L73" s="223"/>
      <c r="M73" s="177"/>
      <c r="N73" s="112"/>
    </row>
    <row r="74" s="113" customFormat="true" ht="53.25" hidden="false" customHeight="true" outlineLevel="0" collapsed="false">
      <c r="A74" s="175"/>
      <c r="B74" s="227"/>
      <c r="C74" s="219"/>
      <c r="D74" s="219"/>
      <c r="E74" s="209"/>
      <c r="F74" s="209"/>
      <c r="G74" s="208"/>
      <c r="H74" s="226"/>
      <c r="I74" s="206"/>
      <c r="J74" s="212"/>
      <c r="K74" s="212"/>
      <c r="L74" s="223"/>
      <c r="M74" s="177"/>
      <c r="N74" s="112"/>
    </row>
    <row r="75" s="113" customFormat="true" ht="18" hidden="false" customHeight="true" outlineLevel="0" collapsed="false">
      <c r="A75" s="175"/>
      <c r="B75" s="227"/>
      <c r="C75" s="219"/>
      <c r="D75" s="219"/>
      <c r="E75" s="209"/>
      <c r="F75" s="209"/>
      <c r="G75" s="208"/>
      <c r="H75" s="226"/>
      <c r="I75" s="206"/>
      <c r="J75" s="212"/>
      <c r="K75" s="212"/>
      <c r="L75" s="223"/>
      <c r="M75" s="177"/>
      <c r="N75" s="112"/>
    </row>
    <row r="76" s="113" customFormat="true" ht="30" hidden="false" customHeight="true" outlineLevel="0" collapsed="false">
      <c r="A76" s="175"/>
      <c r="B76" s="227"/>
      <c r="C76" s="219"/>
      <c r="D76" s="219"/>
      <c r="E76" s="209"/>
      <c r="F76" s="209"/>
      <c r="G76" s="208"/>
      <c r="H76" s="226"/>
      <c r="I76" s="206"/>
      <c r="J76" s="212"/>
      <c r="K76" s="212"/>
      <c r="L76" s="223"/>
      <c r="M76" s="177"/>
      <c r="N76" s="112"/>
    </row>
    <row r="77" s="113" customFormat="true" ht="53.25" hidden="false" customHeight="true" outlineLevel="0" collapsed="false">
      <c r="A77" s="175"/>
      <c r="B77" s="227"/>
      <c r="C77" s="219"/>
      <c r="D77" s="219"/>
      <c r="E77" s="209"/>
      <c r="F77" s="209"/>
      <c r="G77" s="208"/>
      <c r="H77" s="226"/>
      <c r="I77" s="206"/>
      <c r="J77" s="212"/>
      <c r="K77" s="212"/>
      <c r="L77" s="223"/>
      <c r="M77" s="177"/>
      <c r="N77" s="112"/>
    </row>
    <row r="78" s="113" customFormat="true" ht="63.75" hidden="false" customHeight="true" outlineLevel="0" collapsed="false">
      <c r="A78" s="175"/>
      <c r="B78" s="227"/>
      <c r="C78" s="219"/>
      <c r="D78" s="219"/>
      <c r="E78" s="209"/>
      <c r="F78" s="209"/>
      <c r="G78" s="208"/>
      <c r="H78" s="226"/>
      <c r="I78" s="206"/>
      <c r="J78" s="212"/>
      <c r="K78" s="212"/>
      <c r="L78" s="223"/>
      <c r="M78" s="177"/>
      <c r="N78" s="112"/>
    </row>
    <row r="79" s="113" customFormat="true" ht="53.25" hidden="false" customHeight="true" outlineLevel="0" collapsed="false">
      <c r="A79" s="175"/>
      <c r="B79" s="227"/>
      <c r="C79" s="219"/>
      <c r="D79" s="219"/>
      <c r="E79" s="209"/>
      <c r="F79" s="209"/>
      <c r="G79" s="208"/>
      <c r="H79" s="226"/>
      <c r="I79" s="206"/>
      <c r="J79" s="212"/>
      <c r="K79" s="212"/>
      <c r="L79" s="223"/>
      <c r="M79" s="177"/>
      <c r="N79" s="112"/>
    </row>
    <row r="80" customFormat="false" ht="48.75" hidden="false" customHeight="true" outlineLevel="0" collapsed="false">
      <c r="A80" s="175"/>
      <c r="B80" s="227"/>
      <c r="C80" s="219"/>
      <c r="D80" s="219"/>
      <c r="E80" s="220"/>
      <c r="F80" s="220"/>
      <c r="G80" s="208"/>
      <c r="H80" s="226"/>
      <c r="I80" s="206"/>
      <c r="J80" s="212"/>
      <c r="K80" s="212"/>
      <c r="L80" s="223"/>
    </row>
    <row r="81" customFormat="false" ht="23.25" hidden="false" customHeight="false" outlineLevel="0" collapsed="false">
      <c r="A81" s="175"/>
      <c r="B81" s="227"/>
      <c r="C81" s="219"/>
      <c r="D81" s="219"/>
      <c r="E81" s="209"/>
      <c r="F81" s="209"/>
      <c r="G81" s="208"/>
      <c r="H81" s="226"/>
      <c r="I81" s="206"/>
      <c r="J81" s="212"/>
      <c r="K81" s="212"/>
      <c r="L81" s="223"/>
    </row>
    <row r="82" customFormat="false" ht="23.25" hidden="false" customHeight="false" outlineLevel="0" collapsed="false">
      <c r="A82" s="175"/>
      <c r="B82" s="227"/>
      <c r="C82" s="219"/>
      <c r="D82" s="219"/>
      <c r="E82" s="209"/>
      <c r="F82" s="209"/>
      <c r="G82" s="208"/>
      <c r="H82" s="226"/>
      <c r="I82" s="206"/>
      <c r="J82" s="212"/>
      <c r="K82" s="212"/>
      <c r="L82" s="223"/>
    </row>
    <row r="83" customFormat="false" ht="29.25" hidden="false" customHeight="true" outlineLevel="0" collapsed="false">
      <c r="A83" s="175"/>
      <c r="B83" s="227"/>
      <c r="C83" s="219"/>
      <c r="D83" s="219"/>
      <c r="E83" s="209"/>
      <c r="F83" s="209"/>
      <c r="G83" s="208"/>
      <c r="H83" s="226"/>
      <c r="I83" s="206"/>
      <c r="J83" s="212"/>
      <c r="K83" s="212"/>
      <c r="L83" s="223"/>
    </row>
    <row r="84" customFormat="false" ht="23.25" hidden="false" customHeight="false" outlineLevel="0" collapsed="false">
      <c r="A84" s="175"/>
      <c r="B84" s="227"/>
      <c r="C84" s="219"/>
      <c r="D84" s="219"/>
      <c r="E84" s="209"/>
      <c r="F84" s="209"/>
      <c r="G84" s="208"/>
      <c r="H84" s="226"/>
      <c r="I84" s="206"/>
      <c r="J84" s="212"/>
      <c r="K84" s="212"/>
      <c r="L84" s="223"/>
    </row>
    <row r="85" customFormat="false" ht="23.25" hidden="false" customHeight="false" outlineLevel="0" collapsed="false">
      <c r="A85" s="175"/>
      <c r="B85" s="227"/>
      <c r="C85" s="219"/>
      <c r="D85" s="219"/>
      <c r="E85" s="209"/>
      <c r="F85" s="209"/>
      <c r="G85" s="208"/>
      <c r="H85" s="226"/>
      <c r="I85" s="206"/>
      <c r="J85" s="212"/>
      <c r="K85" s="212"/>
      <c r="L85" s="223"/>
    </row>
    <row r="86" customFormat="false" ht="23.25" hidden="false" customHeight="false" outlineLevel="0" collapsed="false">
      <c r="A86" s="175"/>
      <c r="B86" s="227"/>
      <c r="C86" s="219"/>
      <c r="D86" s="219"/>
      <c r="E86" s="209"/>
      <c r="F86" s="209"/>
      <c r="G86" s="208"/>
      <c r="H86" s="226"/>
      <c r="I86" s="206"/>
      <c r="J86" s="212"/>
      <c r="K86" s="212"/>
      <c r="L86" s="223"/>
    </row>
    <row r="87" customFormat="false" ht="57" hidden="false" customHeight="true" outlineLevel="0" collapsed="false">
      <c r="A87" s="175"/>
      <c r="B87" s="227"/>
      <c r="C87" s="219"/>
      <c r="D87" s="219"/>
      <c r="E87" s="220"/>
      <c r="F87" s="220"/>
      <c r="G87" s="208"/>
      <c r="H87" s="226"/>
      <c r="I87" s="206"/>
      <c r="J87" s="228"/>
      <c r="K87" s="212"/>
      <c r="L87" s="223"/>
    </row>
    <row r="88" customFormat="false" ht="102" hidden="false" customHeight="true" outlineLevel="0" collapsed="false">
      <c r="A88" s="175"/>
      <c r="B88" s="227"/>
      <c r="C88" s="219"/>
      <c r="D88" s="219"/>
      <c r="E88" s="209"/>
      <c r="F88" s="209"/>
      <c r="G88" s="208"/>
      <c r="H88" s="226"/>
      <c r="I88" s="206"/>
      <c r="J88" s="232"/>
      <c r="K88" s="233"/>
      <c r="L88" s="223"/>
    </row>
    <row r="89" customFormat="false" ht="106.5" hidden="false" customHeight="true" outlineLevel="0" collapsed="false">
      <c r="A89" s="175"/>
      <c r="B89" s="227"/>
      <c r="C89" s="219"/>
      <c r="D89" s="219"/>
      <c r="E89" s="209"/>
      <c r="F89" s="209"/>
      <c r="G89" s="208"/>
      <c r="H89" s="226"/>
      <c r="I89" s="206"/>
      <c r="J89" s="212"/>
      <c r="K89" s="212"/>
      <c r="L89" s="223"/>
    </row>
    <row r="90" customFormat="false" ht="64.5" hidden="false" customHeight="true" outlineLevel="0" collapsed="false">
      <c r="A90" s="175"/>
      <c r="B90" s="227"/>
      <c r="C90" s="219"/>
      <c r="D90" s="219"/>
      <c r="E90" s="209"/>
      <c r="F90" s="209"/>
      <c r="G90" s="208"/>
      <c r="H90" s="226"/>
      <c r="I90" s="206"/>
      <c r="J90" s="212"/>
      <c r="K90" s="212"/>
      <c r="L90" s="223"/>
    </row>
    <row r="91" customFormat="false" ht="27.75" hidden="false" customHeight="true" outlineLevel="0" collapsed="false">
      <c r="A91" s="175"/>
      <c r="B91" s="227"/>
      <c r="C91" s="219"/>
      <c r="D91" s="219"/>
      <c r="E91" s="209"/>
      <c r="F91" s="209"/>
      <c r="G91" s="208"/>
      <c r="H91" s="226"/>
      <c r="I91" s="206"/>
      <c r="J91" s="232"/>
      <c r="K91" s="212"/>
      <c r="L91" s="223"/>
    </row>
    <row r="92" customFormat="false" ht="63.75" hidden="false" customHeight="true" outlineLevel="0" collapsed="false">
      <c r="A92" s="175"/>
      <c r="B92" s="227"/>
      <c r="C92" s="219"/>
      <c r="D92" s="219"/>
      <c r="E92" s="209"/>
      <c r="F92" s="209"/>
      <c r="G92" s="208"/>
      <c r="H92" s="226"/>
      <c r="I92" s="206"/>
      <c r="J92" s="212"/>
      <c r="K92" s="212"/>
      <c r="L92" s="223"/>
    </row>
    <row r="93" customFormat="false" ht="23.25" hidden="false" customHeight="false" outlineLevel="0" collapsed="false">
      <c r="A93" s="175"/>
      <c r="B93" s="227"/>
      <c r="C93" s="219"/>
      <c r="D93" s="219"/>
      <c r="E93" s="209"/>
      <c r="F93" s="209"/>
      <c r="G93" s="208"/>
      <c r="H93" s="226"/>
      <c r="I93" s="206"/>
      <c r="J93" s="212"/>
      <c r="K93" s="212"/>
      <c r="L93" s="223"/>
    </row>
    <row r="94" customFormat="false" ht="0.75" hidden="false" customHeight="true" outlineLevel="0" collapsed="false">
      <c r="A94" s="175"/>
      <c r="B94" s="227"/>
      <c r="C94" s="219"/>
      <c r="D94" s="219"/>
      <c r="E94" s="209"/>
      <c r="F94" s="209"/>
      <c r="G94" s="208"/>
      <c r="H94" s="226"/>
      <c r="I94" s="206"/>
      <c r="J94" s="212"/>
      <c r="K94" s="212"/>
      <c r="L94" s="223"/>
    </row>
    <row r="95" customFormat="false" ht="36" hidden="false" customHeight="true" outlineLevel="0" collapsed="false">
      <c r="A95" s="175"/>
      <c r="B95" s="227"/>
      <c r="C95" s="219"/>
      <c r="D95" s="219"/>
      <c r="E95" s="220"/>
      <c r="F95" s="220"/>
      <c r="G95" s="208"/>
      <c r="H95" s="226"/>
      <c r="I95" s="206"/>
      <c r="J95" s="228"/>
      <c r="K95" s="228"/>
      <c r="L95" s="223"/>
    </row>
    <row r="96" customFormat="false" ht="51" hidden="false" customHeight="true" outlineLevel="0" collapsed="false">
      <c r="A96" s="175"/>
      <c r="B96" s="227"/>
      <c r="C96" s="219"/>
      <c r="D96" s="219"/>
      <c r="E96" s="209"/>
      <c r="F96" s="209"/>
      <c r="G96" s="208"/>
      <c r="H96" s="226"/>
      <c r="I96" s="206"/>
      <c r="J96" s="228"/>
      <c r="K96" s="228"/>
      <c r="L96" s="223"/>
    </row>
    <row r="97" customFormat="false" ht="58.5" hidden="false" customHeight="true" outlineLevel="0" collapsed="false">
      <c r="A97" s="175"/>
      <c r="B97" s="227"/>
      <c r="C97" s="219"/>
      <c r="D97" s="219"/>
      <c r="E97" s="209"/>
      <c r="F97" s="209"/>
      <c r="G97" s="208"/>
      <c r="H97" s="226"/>
      <c r="I97" s="206"/>
      <c r="J97" s="212"/>
      <c r="K97" s="212"/>
      <c r="L97" s="223"/>
    </row>
    <row r="98" customFormat="false" ht="23.25" hidden="false" customHeight="false" outlineLevel="0" collapsed="false">
      <c r="A98" s="175"/>
      <c r="B98" s="227"/>
      <c r="C98" s="219"/>
      <c r="D98" s="219"/>
      <c r="E98" s="209"/>
      <c r="F98" s="209"/>
      <c r="G98" s="208"/>
      <c r="H98" s="226"/>
      <c r="I98" s="206"/>
      <c r="J98" s="212"/>
      <c r="K98" s="212"/>
      <c r="L98" s="223"/>
    </row>
    <row r="99" customFormat="false" ht="23.25" hidden="false" customHeight="false" outlineLevel="0" collapsed="false">
      <c r="A99" s="175"/>
      <c r="B99" s="227"/>
      <c r="C99" s="219"/>
      <c r="D99" s="219"/>
      <c r="E99" s="209"/>
      <c r="F99" s="209"/>
      <c r="G99" s="208"/>
      <c r="H99" s="226"/>
      <c r="I99" s="206"/>
      <c r="J99" s="212"/>
      <c r="K99" s="212"/>
      <c r="L99" s="223"/>
    </row>
    <row r="100" customFormat="false" ht="23.25" hidden="false" customHeight="false" outlineLevel="0" collapsed="false">
      <c r="A100" s="175"/>
      <c r="B100" s="227"/>
      <c r="C100" s="219"/>
      <c r="D100" s="219"/>
      <c r="E100" s="209"/>
      <c r="F100" s="209"/>
      <c r="G100" s="208"/>
      <c r="H100" s="226"/>
      <c r="I100" s="206"/>
      <c r="J100" s="212"/>
      <c r="K100" s="212"/>
      <c r="L100" s="223"/>
    </row>
    <row r="101" customFormat="false" ht="23.25" hidden="false" customHeight="false" outlineLevel="0" collapsed="false">
      <c r="A101" s="175"/>
      <c r="B101" s="227"/>
      <c r="C101" s="219"/>
      <c r="D101" s="219"/>
      <c r="E101" s="209"/>
      <c r="F101" s="209"/>
      <c r="G101" s="208"/>
      <c r="H101" s="226"/>
      <c r="I101" s="206"/>
      <c r="J101" s="212"/>
      <c r="K101" s="212"/>
      <c r="L101" s="223"/>
    </row>
    <row r="102" customFormat="false" ht="51" hidden="false" customHeight="true" outlineLevel="0" collapsed="false">
      <c r="A102" s="175"/>
      <c r="B102" s="227"/>
      <c r="C102" s="219"/>
      <c r="D102" s="219"/>
      <c r="E102" s="220"/>
      <c r="F102" s="220"/>
      <c r="G102" s="208"/>
      <c r="H102" s="226"/>
      <c r="I102" s="206"/>
      <c r="J102" s="228"/>
      <c r="K102" s="228"/>
      <c r="L102" s="223"/>
    </row>
    <row r="103" customFormat="false" ht="46.5" hidden="false" customHeight="true" outlineLevel="0" collapsed="false">
      <c r="A103" s="175"/>
      <c r="B103" s="227"/>
      <c r="C103" s="219"/>
      <c r="D103" s="219"/>
      <c r="E103" s="209"/>
      <c r="F103" s="209"/>
      <c r="G103" s="208"/>
      <c r="H103" s="226"/>
      <c r="I103" s="206"/>
      <c r="J103" s="228"/>
      <c r="K103" s="228"/>
      <c r="L103" s="223"/>
    </row>
    <row r="104" customFormat="false" ht="58.5" hidden="false" customHeight="true" outlineLevel="0" collapsed="false">
      <c r="A104" s="175"/>
      <c r="B104" s="227"/>
      <c r="C104" s="219"/>
      <c r="D104" s="219"/>
      <c r="E104" s="209"/>
      <c r="F104" s="209"/>
      <c r="G104" s="208"/>
      <c r="H104" s="226"/>
      <c r="I104" s="206"/>
      <c r="J104" s="212"/>
      <c r="K104" s="212"/>
      <c r="L104" s="223"/>
    </row>
    <row r="105" customFormat="false" ht="23.25" hidden="false" customHeight="false" outlineLevel="0" collapsed="false">
      <c r="A105" s="175"/>
      <c r="B105" s="227"/>
      <c r="C105" s="219"/>
      <c r="D105" s="219"/>
      <c r="E105" s="209"/>
      <c r="F105" s="209"/>
      <c r="G105" s="208"/>
      <c r="H105" s="226"/>
      <c r="I105" s="206"/>
      <c r="J105" s="212"/>
      <c r="K105" s="212"/>
      <c r="L105" s="209"/>
    </row>
    <row r="106" customFormat="false" ht="23.25" hidden="false" customHeight="false" outlineLevel="0" collapsed="false">
      <c r="A106" s="175"/>
      <c r="B106" s="227"/>
      <c r="C106" s="219"/>
      <c r="D106" s="219"/>
      <c r="E106" s="209"/>
      <c r="F106" s="209"/>
      <c r="G106" s="208"/>
      <c r="H106" s="226"/>
      <c r="I106" s="206"/>
      <c r="J106" s="212"/>
      <c r="K106" s="212"/>
      <c r="L106" s="223"/>
    </row>
    <row r="107" customFormat="false" ht="23.25" hidden="false" customHeight="false" outlineLevel="0" collapsed="false">
      <c r="A107" s="175"/>
      <c r="B107" s="227"/>
      <c r="C107" s="219"/>
      <c r="D107" s="219"/>
      <c r="E107" s="209"/>
      <c r="F107" s="209"/>
      <c r="G107" s="208"/>
      <c r="H107" s="226"/>
      <c r="I107" s="206"/>
      <c r="J107" s="212"/>
      <c r="K107" s="212"/>
      <c r="L107" s="223"/>
    </row>
    <row r="108" customFormat="false" ht="23.25" hidden="false" customHeight="false" outlineLevel="0" collapsed="false">
      <c r="A108" s="175"/>
      <c r="B108" s="227"/>
      <c r="C108" s="219"/>
      <c r="D108" s="219"/>
      <c r="E108" s="209"/>
      <c r="F108" s="209"/>
      <c r="G108" s="208"/>
      <c r="H108" s="226"/>
      <c r="I108" s="206"/>
      <c r="J108" s="212"/>
      <c r="K108" s="212"/>
      <c r="L108" s="223"/>
    </row>
    <row r="109" s="10" customFormat="true" ht="72" hidden="false" customHeight="true" outlineLevel="0" collapsed="false">
      <c r="A109" s="175"/>
      <c r="B109" s="227"/>
      <c r="C109" s="219"/>
      <c r="D109" s="219"/>
      <c r="E109" s="209"/>
      <c r="F109" s="209"/>
      <c r="G109" s="208"/>
      <c r="H109" s="226"/>
      <c r="I109" s="206"/>
      <c r="J109" s="212"/>
      <c r="K109" s="212"/>
      <c r="L109" s="223"/>
      <c r="M109" s="177"/>
      <c r="N109" s="9"/>
    </row>
    <row r="110" s="10" customFormat="true" ht="42" hidden="false" customHeight="true" outlineLevel="0" collapsed="false">
      <c r="A110" s="175"/>
      <c r="B110" s="227"/>
      <c r="C110" s="219"/>
      <c r="D110" s="219"/>
      <c r="E110" s="209"/>
      <c r="F110" s="209"/>
      <c r="G110" s="208"/>
      <c r="H110" s="226"/>
      <c r="I110" s="206"/>
      <c r="J110" s="212"/>
      <c r="K110" s="212"/>
      <c r="L110" s="223"/>
      <c r="M110" s="177"/>
      <c r="N110" s="9"/>
    </row>
    <row r="111" s="10" customFormat="true" ht="23.25" hidden="false" customHeight="false" outlineLevel="0" collapsed="false">
      <c r="A111" s="175"/>
      <c r="B111" s="227"/>
      <c r="C111" s="219"/>
      <c r="D111" s="219"/>
      <c r="E111" s="209"/>
      <c r="F111" s="209"/>
      <c r="G111" s="208"/>
      <c r="H111" s="226"/>
      <c r="I111" s="206"/>
      <c r="J111" s="212"/>
      <c r="K111" s="212"/>
      <c r="L111" s="223"/>
      <c r="M111" s="177"/>
      <c r="N111" s="9"/>
    </row>
    <row r="112" s="10" customFormat="true" ht="23.25" hidden="false" customHeight="false" outlineLevel="0" collapsed="false">
      <c r="A112" s="175"/>
      <c r="B112" s="227"/>
      <c r="C112" s="219"/>
      <c r="D112" s="219"/>
      <c r="E112" s="209"/>
      <c r="F112" s="209"/>
      <c r="G112" s="208"/>
      <c r="H112" s="226"/>
      <c r="I112" s="206"/>
      <c r="J112" s="212"/>
      <c r="K112" s="212"/>
      <c r="L112" s="223"/>
      <c r="M112" s="177"/>
      <c r="N112" s="9"/>
    </row>
    <row r="113" s="10" customFormat="true" ht="23.25" hidden="false" customHeight="false" outlineLevel="0" collapsed="false">
      <c r="A113" s="175"/>
      <c r="B113" s="227"/>
      <c r="C113" s="219"/>
      <c r="D113" s="219"/>
      <c r="E113" s="209"/>
      <c r="F113" s="209"/>
      <c r="G113" s="208"/>
      <c r="H113" s="226"/>
      <c r="I113" s="206"/>
      <c r="J113" s="212"/>
      <c r="K113" s="212"/>
      <c r="L113" s="223"/>
      <c r="M113" s="177"/>
      <c r="N113" s="9"/>
    </row>
    <row r="114" s="10" customFormat="true" ht="48" hidden="false" customHeight="true" outlineLevel="0" collapsed="false">
      <c r="A114" s="175"/>
      <c r="B114" s="227"/>
      <c r="C114" s="219"/>
      <c r="D114" s="219"/>
      <c r="E114" s="209"/>
      <c r="F114" s="209"/>
      <c r="G114" s="208"/>
      <c r="H114" s="226"/>
      <c r="I114" s="206"/>
      <c r="J114" s="212"/>
      <c r="K114" s="212"/>
      <c r="L114" s="223"/>
      <c r="M114" s="177"/>
      <c r="N114" s="9"/>
    </row>
    <row r="115" s="10" customFormat="true" ht="23.25" hidden="false" customHeight="false" outlineLevel="0" collapsed="false">
      <c r="A115" s="175"/>
      <c r="B115" s="227"/>
      <c r="C115" s="219"/>
      <c r="D115" s="219"/>
      <c r="E115" s="209"/>
      <c r="F115" s="209"/>
      <c r="G115" s="208"/>
      <c r="H115" s="226"/>
      <c r="I115" s="206"/>
      <c r="J115" s="212"/>
      <c r="K115" s="212"/>
      <c r="L115" s="223"/>
      <c r="M115" s="177"/>
      <c r="N115" s="9"/>
    </row>
    <row r="116" s="10" customFormat="true" ht="74.25" hidden="false" customHeight="true" outlineLevel="0" collapsed="false">
      <c r="A116" s="175"/>
      <c r="B116" s="227"/>
      <c r="C116" s="219"/>
      <c r="D116" s="219"/>
      <c r="E116" s="209"/>
      <c r="F116" s="209"/>
      <c r="G116" s="208"/>
      <c r="H116" s="226"/>
      <c r="I116" s="206"/>
      <c r="J116" s="212"/>
      <c r="K116" s="212"/>
      <c r="L116" s="223"/>
      <c r="M116" s="177"/>
      <c r="N116" s="9"/>
    </row>
    <row r="117" s="10" customFormat="true" ht="45" hidden="false" customHeight="true" outlineLevel="0" collapsed="false">
      <c r="A117" s="175"/>
      <c r="B117" s="227"/>
      <c r="C117" s="219"/>
      <c r="D117" s="219"/>
      <c r="E117" s="209"/>
      <c r="F117" s="209"/>
      <c r="G117" s="208"/>
      <c r="H117" s="226"/>
      <c r="I117" s="206"/>
      <c r="J117" s="212"/>
      <c r="K117" s="212"/>
      <c r="L117" s="223"/>
      <c r="M117" s="177"/>
      <c r="N117" s="9"/>
    </row>
    <row r="118" s="10" customFormat="true" ht="23.25" hidden="false" customHeight="false" outlineLevel="0" collapsed="false">
      <c r="A118" s="175"/>
      <c r="B118" s="227"/>
      <c r="C118" s="219"/>
      <c r="D118" s="219"/>
      <c r="E118" s="209"/>
      <c r="F118" s="209"/>
      <c r="G118" s="208"/>
      <c r="H118" s="226"/>
      <c r="I118" s="206"/>
      <c r="J118" s="212"/>
      <c r="K118" s="212"/>
      <c r="L118" s="223"/>
      <c r="M118" s="177"/>
      <c r="N118" s="9"/>
    </row>
    <row r="119" s="10" customFormat="true" ht="23.25" hidden="false" customHeight="false" outlineLevel="0" collapsed="false">
      <c r="A119" s="175"/>
      <c r="B119" s="227"/>
      <c r="C119" s="219"/>
      <c r="D119" s="219"/>
      <c r="E119" s="209"/>
      <c r="F119" s="209"/>
      <c r="G119" s="208"/>
      <c r="H119" s="226"/>
      <c r="I119" s="206"/>
      <c r="J119" s="212"/>
      <c r="K119" s="212"/>
      <c r="L119" s="223"/>
      <c r="M119" s="177"/>
      <c r="N119" s="9"/>
    </row>
    <row r="120" s="10" customFormat="true" ht="23.25" hidden="false" customHeight="false" outlineLevel="0" collapsed="false">
      <c r="A120" s="175"/>
      <c r="B120" s="227"/>
      <c r="C120" s="219"/>
      <c r="D120" s="219"/>
      <c r="E120" s="209"/>
      <c r="F120" s="209"/>
      <c r="G120" s="208"/>
      <c r="H120" s="226"/>
      <c r="I120" s="206"/>
      <c r="J120" s="212"/>
      <c r="K120" s="212"/>
      <c r="L120" s="223"/>
      <c r="M120" s="177"/>
      <c r="N120" s="9"/>
    </row>
    <row r="121" s="10" customFormat="true" ht="23.25" hidden="false" customHeight="false" outlineLevel="0" collapsed="false">
      <c r="A121" s="175"/>
      <c r="B121" s="227"/>
      <c r="C121" s="219"/>
      <c r="D121" s="219"/>
      <c r="E121" s="209"/>
      <c r="F121" s="209"/>
      <c r="G121" s="208"/>
      <c r="H121" s="226"/>
      <c r="I121" s="206"/>
      <c r="J121" s="212"/>
      <c r="K121" s="212"/>
      <c r="L121" s="223"/>
      <c r="M121" s="177"/>
      <c r="N121" s="9"/>
    </row>
    <row r="122" s="10" customFormat="true" ht="45.75" hidden="false" customHeight="true" outlineLevel="0" collapsed="false">
      <c r="A122" s="175"/>
      <c r="B122" s="227"/>
      <c r="C122" s="219"/>
      <c r="D122" s="219"/>
      <c r="E122" s="209"/>
      <c r="F122" s="209"/>
      <c r="G122" s="208"/>
      <c r="H122" s="226"/>
      <c r="I122" s="206"/>
      <c r="J122" s="212"/>
      <c r="K122" s="212"/>
      <c r="L122" s="223"/>
      <c r="M122" s="177"/>
      <c r="N122" s="9"/>
    </row>
    <row r="123" s="113" customFormat="true" ht="23.25" hidden="false" customHeight="false" outlineLevel="0" collapsed="false">
      <c r="A123" s="175"/>
      <c r="B123" s="227"/>
      <c r="C123" s="219"/>
      <c r="D123" s="219"/>
      <c r="E123" s="220"/>
      <c r="F123" s="220"/>
      <c r="G123" s="208"/>
      <c r="H123" s="226"/>
      <c r="I123" s="206"/>
      <c r="J123" s="234"/>
      <c r="K123" s="212"/>
      <c r="L123" s="223"/>
      <c r="M123" s="177"/>
      <c r="N123" s="112"/>
    </row>
    <row r="124" s="113" customFormat="true" ht="23.25" hidden="false" customHeight="false" outlineLevel="0" collapsed="false">
      <c r="A124" s="175"/>
      <c r="B124" s="227"/>
      <c r="C124" s="219"/>
      <c r="D124" s="219"/>
      <c r="E124" s="209"/>
      <c r="F124" s="209"/>
      <c r="G124" s="208"/>
      <c r="H124" s="226"/>
      <c r="I124" s="206"/>
      <c r="J124" s="234"/>
      <c r="K124" s="212"/>
      <c r="L124" s="223"/>
      <c r="M124" s="177"/>
      <c r="N124" s="112"/>
    </row>
    <row r="125" s="113" customFormat="true" ht="23.25" hidden="false" customHeight="false" outlineLevel="0" collapsed="false">
      <c r="A125" s="175"/>
      <c r="B125" s="227"/>
      <c r="C125" s="219"/>
      <c r="D125" s="219"/>
      <c r="E125" s="209"/>
      <c r="F125" s="209"/>
      <c r="G125" s="208"/>
      <c r="H125" s="226"/>
      <c r="I125" s="206"/>
      <c r="J125" s="212"/>
      <c r="K125" s="212"/>
      <c r="L125" s="223"/>
      <c r="M125" s="177"/>
      <c r="N125" s="112"/>
    </row>
    <row r="126" s="113" customFormat="true" ht="36.75" hidden="false" customHeight="true" outlineLevel="0" collapsed="false">
      <c r="A126" s="175"/>
      <c r="B126" s="227"/>
      <c r="C126" s="219"/>
      <c r="D126" s="219"/>
      <c r="E126" s="209"/>
      <c r="F126" s="209"/>
      <c r="G126" s="208"/>
      <c r="H126" s="226"/>
      <c r="I126" s="206"/>
      <c r="J126" s="212"/>
      <c r="K126" s="212"/>
      <c r="L126" s="223"/>
      <c r="M126" s="177"/>
      <c r="N126" s="112"/>
    </row>
    <row r="127" s="113" customFormat="true" ht="39.75" hidden="false" customHeight="true" outlineLevel="0" collapsed="false">
      <c r="A127" s="175"/>
      <c r="B127" s="227"/>
      <c r="C127" s="219"/>
      <c r="D127" s="219"/>
      <c r="E127" s="209"/>
      <c r="F127" s="209"/>
      <c r="G127" s="208"/>
      <c r="H127" s="226"/>
      <c r="I127" s="206"/>
      <c r="J127" s="212"/>
      <c r="K127" s="212"/>
      <c r="L127" s="223"/>
      <c r="M127" s="177"/>
      <c r="N127" s="112"/>
    </row>
    <row r="128" s="113" customFormat="true" ht="38.25" hidden="false" customHeight="true" outlineLevel="0" collapsed="false">
      <c r="A128" s="175"/>
      <c r="B128" s="227"/>
      <c r="C128" s="219"/>
      <c r="D128" s="219"/>
      <c r="E128" s="209"/>
      <c r="F128" s="209"/>
      <c r="G128" s="208"/>
      <c r="H128" s="226"/>
      <c r="I128" s="206"/>
      <c r="J128" s="212"/>
      <c r="K128" s="212"/>
      <c r="L128" s="223"/>
      <c r="M128" s="177"/>
      <c r="N128" s="112"/>
    </row>
    <row r="129" s="113" customFormat="true" ht="51.75" hidden="false" customHeight="true" outlineLevel="0" collapsed="false">
      <c r="A129" s="175"/>
      <c r="B129" s="227"/>
      <c r="C129" s="219"/>
      <c r="D129" s="219"/>
      <c r="E129" s="209"/>
      <c r="F129" s="209"/>
      <c r="G129" s="208"/>
      <c r="H129" s="226"/>
      <c r="I129" s="206"/>
      <c r="J129" s="212"/>
      <c r="K129" s="212"/>
      <c r="L129" s="223"/>
      <c r="M129" s="177"/>
      <c r="N129" s="112"/>
    </row>
    <row r="130" customFormat="false" ht="48.75" hidden="false" customHeight="true" outlineLevel="0" collapsed="false">
      <c r="A130" s="175"/>
      <c r="B130" s="227"/>
      <c r="C130" s="219"/>
      <c r="D130" s="219"/>
      <c r="E130" s="220"/>
      <c r="F130" s="220"/>
      <c r="G130" s="208"/>
      <c r="H130" s="226"/>
      <c r="I130" s="206"/>
      <c r="J130" s="212"/>
      <c r="K130" s="212"/>
      <c r="L130" s="223"/>
    </row>
    <row r="131" customFormat="false" ht="23.25" hidden="false" customHeight="false" outlineLevel="0" collapsed="false">
      <c r="A131" s="175"/>
      <c r="B131" s="227"/>
      <c r="C131" s="219"/>
      <c r="D131" s="219"/>
      <c r="E131" s="209"/>
      <c r="F131" s="209"/>
      <c r="G131" s="208"/>
      <c r="H131" s="226"/>
      <c r="I131" s="206"/>
      <c r="J131" s="212"/>
      <c r="K131" s="212"/>
      <c r="L131" s="223"/>
    </row>
    <row r="132" customFormat="false" ht="23.25" hidden="false" customHeight="false" outlineLevel="0" collapsed="false">
      <c r="A132" s="175"/>
      <c r="B132" s="227"/>
      <c r="C132" s="219"/>
      <c r="D132" s="219"/>
      <c r="E132" s="209"/>
      <c r="F132" s="209"/>
      <c r="G132" s="208"/>
      <c r="H132" s="226"/>
      <c r="I132" s="206"/>
      <c r="J132" s="212"/>
      <c r="K132" s="212"/>
      <c r="L132" s="223"/>
    </row>
    <row r="133" customFormat="false" ht="23.25" hidden="false" customHeight="false" outlineLevel="0" collapsed="false">
      <c r="A133" s="175"/>
      <c r="B133" s="227"/>
      <c r="C133" s="219"/>
      <c r="D133" s="219"/>
      <c r="E133" s="209"/>
      <c r="F133" s="209"/>
      <c r="G133" s="208"/>
      <c r="H133" s="226"/>
      <c r="I133" s="206"/>
      <c r="J133" s="212"/>
      <c r="K133" s="212"/>
      <c r="L133" s="223"/>
    </row>
    <row r="134" customFormat="false" ht="23.25" hidden="false" customHeight="false" outlineLevel="0" collapsed="false">
      <c r="A134" s="175"/>
      <c r="B134" s="227"/>
      <c r="C134" s="219"/>
      <c r="D134" s="219"/>
      <c r="E134" s="209"/>
      <c r="F134" s="209"/>
      <c r="G134" s="208"/>
      <c r="H134" s="226"/>
      <c r="I134" s="206"/>
      <c r="J134" s="212"/>
      <c r="K134" s="212"/>
      <c r="L134" s="223"/>
    </row>
    <row r="135" customFormat="false" ht="23.25" hidden="false" customHeight="false" outlineLevel="0" collapsed="false">
      <c r="A135" s="175"/>
      <c r="B135" s="227"/>
      <c r="C135" s="219"/>
      <c r="D135" s="219"/>
      <c r="E135" s="209"/>
      <c r="F135" s="209"/>
      <c r="G135" s="208"/>
      <c r="H135" s="226"/>
      <c r="I135" s="206"/>
      <c r="J135" s="212"/>
      <c r="K135" s="212"/>
      <c r="L135" s="223"/>
    </row>
    <row r="136" customFormat="false" ht="23.25" hidden="false" customHeight="false" outlineLevel="0" collapsed="false">
      <c r="A136" s="175"/>
      <c r="B136" s="227"/>
      <c r="C136" s="219"/>
      <c r="D136" s="219"/>
      <c r="E136" s="209"/>
      <c r="F136" s="209"/>
      <c r="G136" s="208"/>
      <c r="H136" s="226"/>
      <c r="I136" s="206"/>
      <c r="J136" s="212"/>
      <c r="K136" s="212"/>
      <c r="L136" s="223"/>
    </row>
    <row r="137" customFormat="false" ht="40.5" hidden="false" customHeight="true" outlineLevel="0" collapsed="false">
      <c r="A137" s="175"/>
      <c r="B137" s="227"/>
      <c r="C137" s="219"/>
      <c r="D137" s="219"/>
      <c r="E137" s="209"/>
      <c r="F137" s="209"/>
      <c r="G137" s="208"/>
      <c r="H137" s="226"/>
      <c r="I137" s="206"/>
      <c r="J137" s="212"/>
      <c r="K137" s="212"/>
      <c r="L137" s="223"/>
    </row>
    <row r="138" customFormat="false" ht="55.5" hidden="false" customHeight="true" outlineLevel="0" collapsed="false">
      <c r="A138" s="175"/>
      <c r="B138" s="227"/>
      <c r="C138" s="219"/>
      <c r="D138" s="219"/>
      <c r="E138" s="209"/>
      <c r="F138" s="209"/>
      <c r="G138" s="208"/>
      <c r="H138" s="226"/>
      <c r="I138" s="206"/>
      <c r="J138" s="212"/>
      <c r="K138" s="212"/>
      <c r="L138" s="223"/>
    </row>
    <row r="139" customFormat="false" ht="27" hidden="false" customHeight="true" outlineLevel="0" collapsed="false">
      <c r="A139" s="175"/>
      <c r="B139" s="227"/>
      <c r="C139" s="219"/>
      <c r="D139" s="219"/>
      <c r="E139" s="209"/>
      <c r="F139" s="209"/>
      <c r="G139" s="208"/>
      <c r="H139" s="226"/>
      <c r="I139" s="206"/>
      <c r="J139" s="212"/>
      <c r="K139" s="212"/>
      <c r="L139" s="235"/>
    </row>
    <row r="140" customFormat="false" ht="31.5" hidden="false" customHeight="true" outlineLevel="0" collapsed="false">
      <c r="A140" s="175"/>
      <c r="B140" s="227"/>
      <c r="C140" s="219"/>
      <c r="D140" s="219"/>
      <c r="E140" s="209"/>
      <c r="F140" s="209"/>
      <c r="G140" s="208"/>
      <c r="H140" s="226"/>
      <c r="I140" s="206"/>
      <c r="J140" s="212"/>
      <c r="K140" s="212"/>
      <c r="L140" s="235"/>
    </row>
    <row r="141" customFormat="false" ht="24" hidden="false" customHeight="true" outlineLevel="0" collapsed="false">
      <c r="A141" s="175"/>
      <c r="B141" s="227"/>
      <c r="C141" s="219"/>
      <c r="D141" s="219"/>
      <c r="E141" s="209"/>
      <c r="F141" s="209"/>
      <c r="G141" s="208"/>
      <c r="H141" s="236"/>
      <c r="I141" s="237"/>
      <c r="J141" s="238"/>
      <c r="K141" s="212"/>
      <c r="L141" s="235"/>
    </row>
    <row r="142" customFormat="false" ht="61.5" hidden="false" customHeight="true" outlineLevel="0" collapsed="false">
      <c r="A142" s="175"/>
      <c r="B142" s="227"/>
      <c r="C142" s="219"/>
      <c r="D142" s="219"/>
      <c r="E142" s="209"/>
      <c r="F142" s="209"/>
      <c r="G142" s="208"/>
      <c r="H142" s="226"/>
      <c r="I142" s="206"/>
      <c r="J142" s="212"/>
      <c r="K142" s="212"/>
      <c r="L142" s="223"/>
    </row>
    <row r="143" customFormat="false" ht="47.25" hidden="false" customHeight="true" outlineLevel="0" collapsed="false">
      <c r="A143" s="175"/>
      <c r="B143" s="227"/>
      <c r="C143" s="219"/>
      <c r="D143" s="219"/>
      <c r="E143" s="209"/>
      <c r="F143" s="209"/>
      <c r="G143" s="208"/>
      <c r="H143" s="226"/>
      <c r="I143" s="206"/>
      <c r="J143" s="212"/>
      <c r="K143" s="212"/>
      <c r="L143" s="223"/>
    </row>
    <row r="144" customFormat="false" ht="31.5" hidden="false" customHeight="true" outlineLevel="0" collapsed="false">
      <c r="A144" s="175"/>
      <c r="B144" s="227"/>
      <c r="C144" s="219"/>
      <c r="D144" s="219"/>
      <c r="E144" s="209"/>
      <c r="F144" s="209"/>
      <c r="G144" s="208"/>
      <c r="H144" s="226"/>
      <c r="I144" s="206"/>
      <c r="J144" s="212"/>
      <c r="K144" s="212"/>
      <c r="L144" s="223"/>
    </row>
    <row r="145" customFormat="false" ht="82.5" hidden="false" customHeight="true" outlineLevel="0" collapsed="false">
      <c r="A145" s="175"/>
      <c r="B145" s="227"/>
      <c r="C145" s="219"/>
      <c r="D145" s="219"/>
      <c r="E145" s="209"/>
      <c r="F145" s="209"/>
      <c r="G145" s="208"/>
      <c r="H145" s="226"/>
      <c r="I145" s="206"/>
      <c r="J145" s="212"/>
      <c r="K145" s="212"/>
      <c r="L145" s="223"/>
    </row>
    <row r="146" customFormat="false" ht="46.5" hidden="false" customHeight="true" outlineLevel="0" collapsed="false">
      <c r="A146" s="175"/>
      <c r="B146" s="227"/>
      <c r="C146" s="219"/>
      <c r="D146" s="219"/>
      <c r="E146" s="209"/>
      <c r="F146" s="209"/>
      <c r="G146" s="208"/>
      <c r="H146" s="226"/>
      <c r="I146" s="206"/>
      <c r="J146" s="212"/>
      <c r="K146" s="212"/>
      <c r="L146" s="223"/>
    </row>
    <row r="147" customFormat="false" ht="35.25" hidden="false" customHeight="true" outlineLevel="0" collapsed="false">
      <c r="A147" s="175"/>
      <c r="B147" s="227"/>
      <c r="C147" s="219"/>
      <c r="D147" s="219"/>
      <c r="E147" s="209"/>
      <c r="F147" s="209"/>
      <c r="G147" s="208"/>
      <c r="H147" s="226"/>
      <c r="I147" s="206"/>
      <c r="J147" s="228"/>
      <c r="K147" s="228"/>
      <c r="L147" s="223"/>
    </row>
    <row r="148" customFormat="false" ht="47.25" hidden="false" customHeight="true" outlineLevel="0" collapsed="false">
      <c r="A148" s="175"/>
      <c r="B148" s="227"/>
      <c r="C148" s="219"/>
      <c r="D148" s="219"/>
      <c r="E148" s="209"/>
      <c r="F148" s="209"/>
      <c r="G148" s="208"/>
      <c r="H148" s="226"/>
      <c r="I148" s="206"/>
      <c r="J148" s="212"/>
      <c r="K148" s="212"/>
      <c r="L148" s="223"/>
    </row>
    <row r="149" customFormat="false" ht="23.25" hidden="false" customHeight="false" outlineLevel="0" collapsed="false">
      <c r="A149" s="175"/>
      <c r="B149" s="227"/>
      <c r="C149" s="219"/>
      <c r="D149" s="219"/>
      <c r="E149" s="209"/>
      <c r="F149" s="209"/>
      <c r="G149" s="208"/>
      <c r="H149" s="226"/>
      <c r="I149" s="206"/>
      <c r="J149" s="212"/>
      <c r="K149" s="212"/>
      <c r="L149" s="223"/>
    </row>
    <row r="150" customFormat="false" ht="23.25" hidden="false" customHeight="false" outlineLevel="0" collapsed="false">
      <c r="A150" s="175"/>
      <c r="B150" s="227"/>
      <c r="C150" s="219"/>
      <c r="D150" s="219"/>
      <c r="E150" s="209"/>
      <c r="F150" s="209"/>
      <c r="G150" s="208"/>
      <c r="H150" s="226"/>
      <c r="I150" s="206"/>
      <c r="J150" s="212"/>
      <c r="K150" s="212"/>
      <c r="L150" s="223"/>
    </row>
    <row r="151" customFormat="false" ht="23.25" hidden="false" customHeight="false" outlineLevel="0" collapsed="false">
      <c r="A151" s="175"/>
      <c r="B151" s="227"/>
      <c r="C151" s="219"/>
      <c r="D151" s="219"/>
      <c r="E151" s="209"/>
      <c r="F151" s="209"/>
      <c r="G151" s="208"/>
      <c r="H151" s="226"/>
      <c r="I151" s="206"/>
      <c r="J151" s="212"/>
      <c r="K151" s="212"/>
      <c r="L151" s="223"/>
    </row>
    <row r="152" customFormat="false" ht="23.25" hidden="false" customHeight="false" outlineLevel="0" collapsed="false">
      <c r="A152" s="175"/>
      <c r="B152" s="227"/>
      <c r="C152" s="219"/>
      <c r="D152" s="219"/>
      <c r="E152" s="209"/>
      <c r="F152" s="209"/>
      <c r="G152" s="208"/>
      <c r="H152" s="226"/>
      <c r="I152" s="206"/>
      <c r="J152" s="212"/>
      <c r="K152" s="212"/>
      <c r="L152" s="223"/>
    </row>
    <row r="153" customFormat="false" ht="23.25" hidden="false" customHeight="false" outlineLevel="0" collapsed="false">
      <c r="A153" s="175"/>
      <c r="B153" s="227"/>
      <c r="C153" s="219"/>
      <c r="D153" s="219"/>
      <c r="E153" s="209"/>
      <c r="F153" s="209"/>
      <c r="G153" s="208"/>
      <c r="H153" s="226"/>
      <c r="I153" s="206"/>
      <c r="J153" s="212"/>
      <c r="K153" s="212"/>
      <c r="L153" s="223"/>
    </row>
    <row r="154" customFormat="false" ht="23.25" hidden="false" customHeight="false" outlineLevel="0" collapsed="false">
      <c r="A154" s="175"/>
      <c r="B154" s="227"/>
      <c r="C154" s="219"/>
      <c r="D154" s="219"/>
      <c r="E154" s="209"/>
      <c r="F154" s="209"/>
      <c r="G154" s="208"/>
      <c r="H154" s="226"/>
      <c r="I154" s="206"/>
      <c r="J154" s="212"/>
      <c r="K154" s="212"/>
      <c r="L154" s="223"/>
    </row>
    <row r="155" customFormat="false" ht="23.25" hidden="false" customHeight="false" outlineLevel="0" collapsed="false">
      <c r="A155" s="175"/>
      <c r="B155" s="227"/>
      <c r="C155" s="219"/>
      <c r="D155" s="219"/>
      <c r="E155" s="209"/>
      <c r="F155" s="209"/>
      <c r="G155" s="208"/>
      <c r="H155" s="226"/>
      <c r="I155" s="206"/>
      <c r="J155" s="212"/>
      <c r="K155" s="212"/>
      <c r="L155" s="223"/>
    </row>
    <row r="156" customFormat="false" ht="23.25" hidden="false" customHeight="false" outlineLevel="0" collapsed="false">
      <c r="A156" s="175"/>
      <c r="B156" s="227"/>
      <c r="C156" s="219"/>
      <c r="D156" s="219"/>
      <c r="E156" s="209"/>
      <c r="F156" s="209"/>
      <c r="G156" s="208"/>
      <c r="H156" s="226"/>
      <c r="I156" s="206"/>
      <c r="J156" s="212"/>
      <c r="K156" s="212"/>
      <c r="L156" s="223"/>
    </row>
    <row r="157" customFormat="false" ht="23.25" hidden="false" customHeight="false" outlineLevel="0" collapsed="false">
      <c r="A157" s="175"/>
      <c r="B157" s="227"/>
      <c r="C157" s="219"/>
      <c r="D157" s="219"/>
      <c r="E157" s="209"/>
      <c r="F157" s="209"/>
      <c r="G157" s="208"/>
      <c r="H157" s="226"/>
      <c r="I157" s="206"/>
      <c r="J157" s="212"/>
      <c r="K157" s="212"/>
      <c r="L157" s="223"/>
    </row>
    <row r="158" customFormat="false" ht="23.25" hidden="false" customHeight="false" outlineLevel="0" collapsed="false">
      <c r="A158" s="175"/>
      <c r="B158" s="227"/>
      <c r="C158" s="219"/>
      <c r="D158" s="219"/>
      <c r="E158" s="209"/>
      <c r="F158" s="209"/>
      <c r="G158" s="208"/>
      <c r="H158" s="226"/>
      <c r="I158" s="206"/>
      <c r="J158" s="212"/>
      <c r="K158" s="212"/>
      <c r="L158" s="223"/>
    </row>
    <row r="159" customFormat="false" ht="51" hidden="false" customHeight="true" outlineLevel="0" collapsed="false">
      <c r="A159" s="175"/>
      <c r="B159" s="226"/>
      <c r="C159" s="219"/>
      <c r="D159" s="219"/>
      <c r="E159" s="220"/>
      <c r="F159" s="220"/>
      <c r="G159" s="221"/>
      <c r="H159" s="226"/>
      <c r="I159" s="206"/>
      <c r="J159" s="212"/>
      <c r="K159" s="212"/>
      <c r="L159" s="223"/>
    </row>
    <row r="160" customFormat="false" ht="23.25" hidden="false" customHeight="false" outlineLevel="0" collapsed="false">
      <c r="A160" s="175"/>
      <c r="B160" s="226"/>
      <c r="C160" s="219"/>
      <c r="D160" s="219"/>
      <c r="E160" s="220"/>
      <c r="F160" s="220"/>
      <c r="G160" s="221"/>
      <c r="H160" s="226"/>
      <c r="I160" s="206"/>
      <c r="J160" s="212"/>
      <c r="K160" s="212"/>
      <c r="L160" s="223"/>
    </row>
    <row r="161" customFormat="false" ht="23.25" hidden="false" customHeight="false" outlineLevel="0" collapsed="false">
      <c r="A161" s="175"/>
      <c r="B161" s="226"/>
      <c r="C161" s="219"/>
      <c r="D161" s="219"/>
      <c r="E161" s="220"/>
      <c r="F161" s="220"/>
      <c r="G161" s="221"/>
      <c r="H161" s="226"/>
      <c r="I161" s="206"/>
      <c r="J161" s="212"/>
      <c r="K161" s="212"/>
      <c r="L161" s="223"/>
    </row>
    <row r="162" customFormat="false" ht="23.25" hidden="false" customHeight="false" outlineLevel="0" collapsed="false">
      <c r="A162" s="175"/>
      <c r="B162" s="226"/>
      <c r="C162" s="219"/>
      <c r="D162" s="219"/>
      <c r="E162" s="220"/>
      <c r="F162" s="220"/>
      <c r="G162" s="221"/>
      <c r="H162" s="226"/>
      <c r="I162" s="206"/>
      <c r="J162" s="212"/>
      <c r="K162" s="212"/>
      <c r="L162" s="223"/>
    </row>
    <row r="163" customFormat="false" ht="23.25" hidden="false" customHeight="false" outlineLevel="0" collapsed="false">
      <c r="A163" s="175"/>
      <c r="B163" s="226"/>
      <c r="C163" s="219"/>
      <c r="D163" s="219"/>
      <c r="E163" s="220"/>
      <c r="F163" s="220"/>
      <c r="G163" s="221"/>
      <c r="H163" s="226"/>
      <c r="I163" s="206"/>
      <c r="J163" s="212"/>
      <c r="K163" s="212"/>
      <c r="L163" s="223"/>
    </row>
    <row r="164" customFormat="false" ht="23.25" hidden="false" customHeight="false" outlineLevel="0" collapsed="false">
      <c r="A164" s="175"/>
      <c r="B164" s="226"/>
      <c r="C164" s="219"/>
      <c r="D164" s="219"/>
      <c r="E164" s="220"/>
      <c r="F164" s="220"/>
      <c r="G164" s="221"/>
      <c r="H164" s="226"/>
      <c r="I164" s="206"/>
      <c r="J164" s="212"/>
      <c r="K164" s="212"/>
      <c r="L164" s="223"/>
    </row>
    <row r="165" customFormat="false" ht="23.25" hidden="false" customHeight="false" outlineLevel="0" collapsed="false">
      <c r="A165" s="175"/>
      <c r="B165" s="226"/>
      <c r="C165" s="219"/>
      <c r="D165" s="219"/>
      <c r="E165" s="220"/>
      <c r="F165" s="220"/>
      <c r="G165" s="221"/>
      <c r="H165" s="226"/>
      <c r="I165" s="206"/>
      <c r="J165" s="212"/>
      <c r="K165" s="212"/>
      <c r="L165" s="223"/>
    </row>
    <row r="166" customFormat="false" ht="23.25" hidden="false" customHeight="false" outlineLevel="0" collapsed="false">
      <c r="A166" s="175"/>
      <c r="B166" s="227"/>
      <c r="C166" s="219"/>
      <c r="D166" s="219"/>
      <c r="E166" s="209"/>
      <c r="F166" s="209"/>
      <c r="G166" s="208"/>
      <c r="H166" s="226"/>
      <c r="I166" s="206"/>
      <c r="J166" s="212"/>
      <c r="K166" s="212"/>
      <c r="L166" s="223"/>
    </row>
    <row r="167" customFormat="false" ht="23.25" hidden="false" customHeight="true" outlineLevel="0" collapsed="false">
      <c r="A167" s="175"/>
      <c r="B167" s="227"/>
      <c r="C167" s="219"/>
      <c r="D167" s="219"/>
      <c r="E167" s="220"/>
      <c r="F167" s="220"/>
      <c r="G167" s="208"/>
      <c r="H167" s="226"/>
      <c r="I167" s="206"/>
      <c r="J167" s="212"/>
      <c r="K167" s="212"/>
      <c r="L167" s="223"/>
    </row>
    <row r="168" customFormat="false" ht="23.25" hidden="false" customHeight="false" outlineLevel="0" collapsed="false">
      <c r="A168" s="175"/>
      <c r="B168" s="227"/>
      <c r="C168" s="219"/>
      <c r="D168" s="219"/>
      <c r="E168" s="209"/>
      <c r="F168" s="209"/>
      <c r="G168" s="208"/>
      <c r="H168" s="226"/>
      <c r="I168" s="206"/>
      <c r="J168" s="212"/>
      <c r="K168" s="212"/>
      <c r="L168" s="223"/>
    </row>
    <row r="169" customFormat="false" ht="23.25" hidden="false" customHeight="false" outlineLevel="0" collapsed="false">
      <c r="A169" s="175"/>
      <c r="B169" s="227"/>
      <c r="C169" s="219"/>
      <c r="D169" s="219"/>
      <c r="E169" s="209"/>
      <c r="F169" s="209"/>
      <c r="G169" s="208"/>
      <c r="H169" s="226"/>
      <c r="I169" s="206"/>
      <c r="J169" s="212"/>
      <c r="K169" s="212"/>
      <c r="L169" s="223"/>
    </row>
    <row r="170" customFormat="false" ht="23.25" hidden="false" customHeight="false" outlineLevel="0" collapsed="false">
      <c r="A170" s="175"/>
      <c r="B170" s="227"/>
      <c r="C170" s="219"/>
      <c r="D170" s="219"/>
      <c r="E170" s="209"/>
      <c r="F170" s="209"/>
      <c r="G170" s="208"/>
      <c r="H170" s="226"/>
      <c r="I170" s="206"/>
      <c r="J170" s="212"/>
      <c r="K170" s="212"/>
      <c r="L170" s="223"/>
    </row>
    <row r="171" customFormat="false" ht="23.25" hidden="false" customHeight="false" outlineLevel="0" collapsed="false">
      <c r="A171" s="175"/>
      <c r="B171" s="227"/>
      <c r="C171" s="219"/>
      <c r="D171" s="219"/>
      <c r="E171" s="209"/>
      <c r="F171" s="209"/>
      <c r="G171" s="208"/>
      <c r="H171" s="226"/>
      <c r="I171" s="206"/>
      <c r="J171" s="212"/>
      <c r="K171" s="212"/>
      <c r="L171" s="223"/>
    </row>
    <row r="172" customFormat="false" ht="23.25" hidden="false" customHeight="false" outlineLevel="0" collapsed="false">
      <c r="A172" s="175"/>
      <c r="B172" s="227"/>
      <c r="C172" s="219"/>
      <c r="D172" s="219"/>
      <c r="E172" s="209"/>
      <c r="F172" s="209"/>
      <c r="G172" s="208"/>
      <c r="H172" s="226"/>
      <c r="I172" s="206"/>
      <c r="J172" s="212"/>
      <c r="K172" s="212"/>
      <c r="L172" s="223"/>
    </row>
    <row r="173" customFormat="false" ht="23.25" hidden="false" customHeight="false" outlineLevel="0" collapsed="false">
      <c r="A173" s="175"/>
      <c r="B173" s="227"/>
      <c r="C173" s="219"/>
      <c r="D173" s="219"/>
      <c r="E173" s="209"/>
      <c r="F173" s="209"/>
      <c r="G173" s="208"/>
      <c r="H173" s="226"/>
      <c r="I173" s="206"/>
      <c r="J173" s="212"/>
      <c r="K173" s="212"/>
      <c r="L173" s="223"/>
    </row>
    <row r="174" customFormat="false" ht="23.25" hidden="false" customHeight="false" outlineLevel="0" collapsed="false">
      <c r="A174" s="175"/>
      <c r="B174" s="227"/>
      <c r="C174" s="219"/>
      <c r="D174" s="219"/>
      <c r="E174" s="209"/>
      <c r="F174" s="209"/>
      <c r="G174" s="208"/>
      <c r="H174" s="226"/>
      <c r="I174" s="206"/>
      <c r="J174" s="212"/>
      <c r="K174" s="212"/>
      <c r="L174" s="223"/>
    </row>
    <row r="175" customFormat="false" ht="23.25" hidden="false" customHeight="false" outlineLevel="0" collapsed="false">
      <c r="A175" s="175"/>
      <c r="B175" s="227"/>
      <c r="C175" s="219"/>
      <c r="D175" s="219"/>
      <c r="E175" s="209"/>
      <c r="F175" s="209"/>
      <c r="G175" s="208"/>
      <c r="H175" s="226"/>
      <c r="I175" s="206"/>
      <c r="J175" s="212"/>
      <c r="K175" s="212"/>
      <c r="L175" s="223"/>
    </row>
    <row r="176" customFormat="false" ht="23.25" hidden="false" customHeight="false" outlineLevel="0" collapsed="false">
      <c r="A176" s="175"/>
      <c r="B176" s="227"/>
      <c r="C176" s="219"/>
      <c r="D176" s="219"/>
      <c r="E176" s="209"/>
      <c r="F176" s="209"/>
      <c r="G176" s="208"/>
      <c r="H176" s="226"/>
      <c r="I176" s="206"/>
      <c r="J176" s="212"/>
      <c r="K176" s="212"/>
      <c r="L176" s="223"/>
    </row>
    <row r="177" customFormat="false" ht="23.25" hidden="false" customHeight="false" outlineLevel="0" collapsed="false">
      <c r="A177" s="175"/>
      <c r="B177" s="227"/>
      <c r="C177" s="219"/>
      <c r="D177" s="219"/>
      <c r="E177" s="209"/>
      <c r="F177" s="209"/>
      <c r="G177" s="208"/>
      <c r="H177" s="226"/>
      <c r="I177" s="206"/>
      <c r="J177" s="212"/>
      <c r="K177" s="212"/>
      <c r="L177" s="223"/>
    </row>
    <row r="178" customFormat="false" ht="23.25" hidden="false" customHeight="false" outlineLevel="0" collapsed="false">
      <c r="A178" s="175"/>
      <c r="B178" s="227"/>
      <c r="C178" s="219"/>
      <c r="D178" s="219"/>
      <c r="E178" s="209"/>
      <c r="F178" s="209"/>
      <c r="G178" s="208"/>
      <c r="H178" s="226"/>
      <c r="I178" s="206"/>
      <c r="J178" s="212"/>
      <c r="K178" s="212"/>
      <c r="L178" s="223"/>
    </row>
    <row r="179" customFormat="false" ht="23.25" hidden="false" customHeight="false" outlineLevel="0" collapsed="false">
      <c r="A179" s="175"/>
      <c r="B179" s="227"/>
      <c r="C179" s="219"/>
      <c r="D179" s="219"/>
      <c r="E179" s="209"/>
      <c r="F179" s="209"/>
      <c r="G179" s="208"/>
      <c r="H179" s="226"/>
      <c r="I179" s="206"/>
      <c r="J179" s="212"/>
      <c r="K179" s="212"/>
      <c r="L179" s="223"/>
    </row>
    <row r="180" customFormat="false" ht="23.25" hidden="false" customHeight="false" outlineLevel="0" collapsed="false">
      <c r="A180" s="175"/>
      <c r="B180" s="227"/>
      <c r="C180" s="219"/>
      <c r="D180" s="219"/>
      <c r="E180" s="209"/>
      <c r="F180" s="209"/>
      <c r="G180" s="208"/>
      <c r="H180" s="226"/>
      <c r="I180" s="206"/>
      <c r="J180" s="212"/>
      <c r="K180" s="212"/>
      <c r="L180" s="223"/>
    </row>
    <row r="181" customFormat="false" ht="23.25" hidden="false" customHeight="false" outlineLevel="0" collapsed="false">
      <c r="A181" s="175"/>
      <c r="B181" s="227"/>
      <c r="C181" s="219"/>
      <c r="D181" s="219"/>
      <c r="E181" s="209"/>
      <c r="F181" s="209"/>
      <c r="G181" s="208"/>
      <c r="H181" s="226"/>
      <c r="I181" s="206"/>
      <c r="J181" s="212"/>
      <c r="K181" s="212"/>
      <c r="L181" s="223"/>
    </row>
    <row r="182" customFormat="false" ht="23.25" hidden="false" customHeight="false" outlineLevel="0" collapsed="false">
      <c r="A182" s="175"/>
      <c r="B182" s="227"/>
      <c r="C182" s="219"/>
      <c r="D182" s="219"/>
      <c r="E182" s="209"/>
      <c r="F182" s="209"/>
      <c r="G182" s="208"/>
      <c r="H182" s="226"/>
      <c r="I182" s="206"/>
      <c r="J182" s="212"/>
      <c r="K182" s="212"/>
      <c r="L182" s="223"/>
    </row>
    <row r="183" customFormat="false" ht="23.25" hidden="false" customHeight="false" outlineLevel="0" collapsed="false">
      <c r="A183" s="175"/>
      <c r="B183" s="227"/>
      <c r="C183" s="219"/>
      <c r="D183" s="219"/>
      <c r="E183" s="209"/>
      <c r="F183" s="209"/>
      <c r="G183" s="208"/>
      <c r="H183" s="226"/>
      <c r="I183" s="206"/>
      <c r="J183" s="212"/>
      <c r="K183" s="212"/>
      <c r="L183" s="223"/>
    </row>
    <row r="184" customFormat="false" ht="23.25" hidden="false" customHeight="false" outlineLevel="0" collapsed="false">
      <c r="A184" s="175"/>
      <c r="B184" s="227"/>
      <c r="C184" s="219"/>
      <c r="D184" s="219"/>
      <c r="E184" s="209"/>
      <c r="F184" s="209"/>
      <c r="G184" s="208"/>
      <c r="H184" s="226"/>
      <c r="I184" s="206"/>
      <c r="J184" s="212"/>
      <c r="K184" s="212"/>
      <c r="L184" s="223"/>
    </row>
    <row r="185" customFormat="false" ht="23.25" hidden="false" customHeight="false" outlineLevel="0" collapsed="false">
      <c r="A185" s="175"/>
      <c r="B185" s="227"/>
      <c r="C185" s="219"/>
      <c r="D185" s="219"/>
      <c r="E185" s="209"/>
      <c r="F185" s="209"/>
      <c r="G185" s="208"/>
      <c r="H185" s="226"/>
      <c r="I185" s="206"/>
      <c r="J185" s="212"/>
      <c r="K185" s="212"/>
      <c r="L185" s="223"/>
    </row>
    <row r="186" customFormat="false" ht="135" hidden="false" customHeight="true" outlineLevel="0" collapsed="false">
      <c r="A186" s="175"/>
      <c r="B186" s="227"/>
      <c r="C186" s="219"/>
      <c r="D186" s="219"/>
      <c r="E186" s="209"/>
      <c r="F186" s="209"/>
      <c r="G186" s="208"/>
      <c r="H186" s="226"/>
      <c r="I186" s="206"/>
      <c r="J186" s="212"/>
      <c r="K186" s="212"/>
      <c r="L186" s="223"/>
    </row>
    <row r="187" customFormat="false" ht="23.25" hidden="false" customHeight="false" outlineLevel="0" collapsed="false">
      <c r="A187" s="175"/>
      <c r="B187" s="227"/>
      <c r="C187" s="219"/>
      <c r="D187" s="219"/>
      <c r="E187" s="209"/>
      <c r="F187" s="209"/>
      <c r="G187" s="208"/>
      <c r="H187" s="226"/>
      <c r="I187" s="206"/>
      <c r="J187" s="212"/>
      <c r="K187" s="212"/>
      <c r="L187" s="223"/>
    </row>
    <row r="188" customFormat="false" ht="23.25" hidden="false" customHeight="false" outlineLevel="0" collapsed="false">
      <c r="A188" s="175"/>
      <c r="B188" s="227"/>
      <c r="C188" s="219"/>
      <c r="D188" s="219"/>
      <c r="E188" s="209"/>
      <c r="F188" s="209"/>
      <c r="G188" s="208"/>
      <c r="H188" s="226"/>
      <c r="I188" s="206"/>
      <c r="J188" s="212"/>
      <c r="K188" s="212"/>
      <c r="L188" s="223"/>
    </row>
    <row r="189" s="113" customFormat="true" ht="23.25" hidden="false" customHeight="false" outlineLevel="0" collapsed="false">
      <c r="A189" s="175"/>
      <c r="B189" s="227"/>
      <c r="C189" s="219"/>
      <c r="D189" s="219"/>
      <c r="E189" s="209"/>
      <c r="F189" s="209"/>
      <c r="G189" s="208"/>
      <c r="H189" s="226"/>
      <c r="I189" s="206"/>
      <c r="J189" s="234"/>
      <c r="K189" s="212"/>
      <c r="L189" s="223"/>
      <c r="M189" s="177"/>
      <c r="N189" s="112"/>
    </row>
    <row r="190" s="113" customFormat="true" ht="36" hidden="false" customHeight="true" outlineLevel="0" collapsed="false">
      <c r="A190" s="175"/>
      <c r="B190" s="227"/>
      <c r="C190" s="219"/>
      <c r="D190" s="219"/>
      <c r="E190" s="209"/>
      <c r="F190" s="209"/>
      <c r="G190" s="208"/>
      <c r="H190" s="226"/>
      <c r="I190" s="206"/>
      <c r="J190" s="212"/>
      <c r="K190" s="212"/>
      <c r="L190" s="223"/>
      <c r="M190" s="177"/>
      <c r="N190" s="112"/>
    </row>
    <row r="191" s="113" customFormat="true" ht="43.5" hidden="false" customHeight="true" outlineLevel="0" collapsed="false">
      <c r="A191" s="175"/>
      <c r="B191" s="227"/>
      <c r="C191" s="219"/>
      <c r="D191" s="219"/>
      <c r="E191" s="209"/>
      <c r="F191" s="209"/>
      <c r="G191" s="208"/>
      <c r="H191" s="226"/>
      <c r="I191" s="206"/>
      <c r="J191" s="212"/>
      <c r="K191" s="212"/>
      <c r="L191" s="223"/>
      <c r="M191" s="177"/>
      <c r="N191" s="112"/>
    </row>
    <row r="192" s="113" customFormat="true" ht="67.5" hidden="false" customHeight="true" outlineLevel="0" collapsed="false">
      <c r="A192" s="175"/>
      <c r="B192" s="227"/>
      <c r="C192" s="219"/>
      <c r="D192" s="219"/>
      <c r="E192" s="209"/>
      <c r="F192" s="209"/>
      <c r="G192" s="208"/>
      <c r="H192" s="226"/>
      <c r="I192" s="206"/>
      <c r="J192" s="212"/>
      <c r="K192" s="212"/>
      <c r="L192" s="223"/>
      <c r="M192" s="177"/>
      <c r="N192" s="112"/>
    </row>
    <row r="193" s="113" customFormat="true" ht="23.25" hidden="false" customHeight="false" outlineLevel="0" collapsed="false">
      <c r="A193" s="175"/>
      <c r="B193" s="227"/>
      <c r="C193" s="219"/>
      <c r="D193" s="219"/>
      <c r="E193" s="209"/>
      <c r="F193" s="209"/>
      <c r="G193" s="208"/>
      <c r="H193" s="226"/>
      <c r="I193" s="206"/>
      <c r="J193" s="212"/>
      <c r="K193" s="212"/>
      <c r="L193" s="223"/>
      <c r="M193" s="177"/>
      <c r="N193" s="112"/>
    </row>
    <row r="194" s="113" customFormat="true" ht="23.25" hidden="false" customHeight="false" outlineLevel="0" collapsed="false">
      <c r="A194" s="175"/>
      <c r="B194" s="227"/>
      <c r="C194" s="219"/>
      <c r="D194" s="219"/>
      <c r="E194" s="209"/>
      <c r="F194" s="209"/>
      <c r="G194" s="208"/>
      <c r="H194" s="226"/>
      <c r="I194" s="206"/>
      <c r="J194" s="212"/>
      <c r="K194" s="212"/>
      <c r="L194" s="223"/>
      <c r="M194" s="177"/>
      <c r="N194" s="112"/>
    </row>
    <row r="195" s="113" customFormat="true" ht="23.25" hidden="false" customHeight="false" outlineLevel="0" collapsed="false">
      <c r="A195" s="175"/>
      <c r="B195" s="227"/>
      <c r="C195" s="219"/>
      <c r="D195" s="219"/>
      <c r="E195" s="209"/>
      <c r="F195" s="209"/>
      <c r="G195" s="208"/>
      <c r="H195" s="226"/>
      <c r="I195" s="206"/>
      <c r="J195" s="212"/>
      <c r="K195" s="212"/>
      <c r="L195" s="223"/>
      <c r="M195" s="177"/>
      <c r="N195" s="112"/>
    </row>
    <row r="196" customFormat="false" ht="75" hidden="false" customHeight="true" outlineLevel="0" collapsed="false">
      <c r="A196" s="175"/>
      <c r="B196" s="227"/>
      <c r="C196" s="219"/>
      <c r="D196" s="219"/>
      <c r="E196" s="209"/>
      <c r="F196" s="209"/>
      <c r="G196" s="208"/>
      <c r="H196" s="226"/>
      <c r="I196" s="206"/>
      <c r="J196" s="212"/>
      <c r="K196" s="212"/>
      <c r="L196" s="223"/>
    </row>
    <row r="197" customFormat="false" ht="23.25" hidden="false" customHeight="false" outlineLevel="0" collapsed="false">
      <c r="A197" s="175"/>
      <c r="B197" s="227"/>
      <c r="C197" s="219"/>
      <c r="D197" s="219"/>
      <c r="E197" s="209"/>
      <c r="F197" s="209"/>
      <c r="G197" s="208"/>
      <c r="H197" s="226"/>
      <c r="I197" s="206"/>
      <c r="J197" s="212"/>
      <c r="K197" s="212"/>
      <c r="L197" s="223"/>
    </row>
    <row r="198" customFormat="false" ht="23.25" hidden="false" customHeight="false" outlineLevel="0" collapsed="false">
      <c r="A198" s="175"/>
      <c r="B198" s="227"/>
      <c r="C198" s="219"/>
      <c r="D198" s="219"/>
      <c r="E198" s="209"/>
      <c r="F198" s="209"/>
      <c r="G198" s="208"/>
      <c r="H198" s="226"/>
      <c r="I198" s="206"/>
      <c r="J198" s="212"/>
      <c r="K198" s="212"/>
      <c r="L198" s="223"/>
    </row>
    <row r="199" customFormat="false" ht="23.25" hidden="false" customHeight="false" outlineLevel="0" collapsed="false">
      <c r="A199" s="175"/>
      <c r="B199" s="227"/>
      <c r="C199" s="219"/>
      <c r="D199" s="219"/>
      <c r="E199" s="209"/>
      <c r="F199" s="209"/>
      <c r="G199" s="208"/>
      <c r="H199" s="226"/>
      <c r="I199" s="206"/>
      <c r="J199" s="212"/>
      <c r="K199" s="212"/>
      <c r="L199" s="223"/>
    </row>
    <row r="200" customFormat="false" ht="23.25" hidden="false" customHeight="false" outlineLevel="0" collapsed="false">
      <c r="A200" s="175"/>
      <c r="B200" s="227"/>
      <c r="C200" s="219"/>
      <c r="D200" s="219"/>
      <c r="E200" s="209"/>
      <c r="F200" s="209"/>
      <c r="G200" s="208"/>
      <c r="H200" s="226"/>
      <c r="I200" s="206"/>
      <c r="J200" s="212"/>
      <c r="K200" s="212"/>
      <c r="L200" s="223"/>
    </row>
    <row r="201" customFormat="false" ht="23.25" hidden="false" customHeight="false" outlineLevel="0" collapsed="false">
      <c r="A201" s="175"/>
      <c r="B201" s="227"/>
      <c r="C201" s="219"/>
      <c r="D201" s="219"/>
      <c r="E201" s="209"/>
      <c r="F201" s="209"/>
      <c r="G201" s="208"/>
      <c r="H201" s="226"/>
      <c r="I201" s="206"/>
      <c r="J201" s="212"/>
      <c r="K201" s="212"/>
      <c r="L201" s="223"/>
    </row>
    <row r="202" customFormat="false" ht="23.25" hidden="false" customHeight="false" outlineLevel="0" collapsed="false">
      <c r="A202" s="175"/>
      <c r="B202" s="227"/>
      <c r="C202" s="219"/>
      <c r="D202" s="219"/>
      <c r="E202" s="209"/>
      <c r="F202" s="209"/>
      <c r="G202" s="208"/>
      <c r="H202" s="226"/>
      <c r="I202" s="206"/>
      <c r="J202" s="212"/>
      <c r="K202" s="212"/>
      <c r="L202" s="223"/>
    </row>
    <row r="203" customFormat="false" ht="60.75" hidden="false" customHeight="true" outlineLevel="0" collapsed="false">
      <c r="A203" s="175"/>
      <c r="B203" s="227"/>
      <c r="C203" s="219"/>
      <c r="D203" s="219"/>
      <c r="E203" s="209"/>
      <c r="F203" s="209"/>
      <c r="G203" s="208"/>
      <c r="H203" s="226"/>
      <c r="I203" s="206"/>
      <c r="J203" s="212"/>
      <c r="K203" s="212"/>
      <c r="L203" s="223"/>
    </row>
    <row r="204" customFormat="false" ht="23.25" hidden="false" customHeight="false" outlineLevel="0" collapsed="false">
      <c r="A204" s="175"/>
      <c r="B204" s="227"/>
      <c r="C204" s="219"/>
      <c r="D204" s="219"/>
      <c r="E204" s="209"/>
      <c r="F204" s="209"/>
      <c r="G204" s="208"/>
      <c r="H204" s="226"/>
      <c r="I204" s="206"/>
      <c r="J204" s="212"/>
      <c r="K204" s="212"/>
      <c r="L204" s="223"/>
    </row>
    <row r="205" customFormat="false" ht="23.25" hidden="false" customHeight="false" outlineLevel="0" collapsed="false">
      <c r="A205" s="175"/>
      <c r="B205" s="227"/>
      <c r="C205" s="219"/>
      <c r="D205" s="219"/>
      <c r="E205" s="209"/>
      <c r="F205" s="209"/>
      <c r="G205" s="208"/>
      <c r="H205" s="226"/>
      <c r="I205" s="206"/>
      <c r="J205" s="212"/>
      <c r="K205" s="212"/>
      <c r="L205" s="223"/>
    </row>
    <row r="206" customFormat="false" ht="23.25" hidden="false" customHeight="false" outlineLevel="0" collapsed="false">
      <c r="A206" s="175"/>
      <c r="B206" s="227"/>
      <c r="C206" s="219"/>
      <c r="D206" s="219"/>
      <c r="E206" s="209"/>
      <c r="F206" s="209"/>
      <c r="G206" s="208"/>
      <c r="H206" s="226"/>
      <c r="I206" s="206"/>
      <c r="J206" s="212"/>
      <c r="K206" s="212"/>
      <c r="L206" s="223"/>
    </row>
    <row r="207" customFormat="false" ht="23.25" hidden="false" customHeight="false" outlineLevel="0" collapsed="false">
      <c r="A207" s="175"/>
      <c r="B207" s="227"/>
      <c r="C207" s="219"/>
      <c r="D207" s="219"/>
      <c r="E207" s="209"/>
      <c r="F207" s="209"/>
      <c r="G207" s="208"/>
      <c r="H207" s="226"/>
      <c r="I207" s="206"/>
      <c r="J207" s="212"/>
      <c r="K207" s="212"/>
      <c r="L207" s="223"/>
    </row>
    <row r="208" customFormat="false" ht="23.25" hidden="false" customHeight="false" outlineLevel="0" collapsed="false">
      <c r="A208" s="175"/>
      <c r="B208" s="227"/>
      <c r="C208" s="219"/>
      <c r="D208" s="219"/>
      <c r="E208" s="209"/>
      <c r="F208" s="209"/>
      <c r="G208" s="208"/>
      <c r="H208" s="226"/>
      <c r="I208" s="206"/>
      <c r="J208" s="212"/>
      <c r="K208" s="212"/>
      <c r="L208" s="223"/>
    </row>
    <row r="209" customFormat="false" ht="23.25" hidden="false" customHeight="false" outlineLevel="0" collapsed="false">
      <c r="A209" s="175"/>
      <c r="B209" s="227"/>
      <c r="C209" s="219"/>
      <c r="D209" s="219"/>
      <c r="E209" s="209"/>
      <c r="F209" s="209"/>
      <c r="G209" s="208"/>
      <c r="H209" s="226"/>
      <c r="I209" s="206"/>
      <c r="J209" s="212"/>
      <c r="K209" s="212"/>
      <c r="L209" s="223"/>
    </row>
    <row r="210" customFormat="false" ht="98.25" hidden="false" customHeight="true" outlineLevel="0" collapsed="false">
      <c r="A210" s="175"/>
      <c r="B210" s="227"/>
      <c r="C210" s="219"/>
      <c r="D210" s="219"/>
      <c r="E210" s="209"/>
      <c r="F210" s="209"/>
      <c r="G210" s="221"/>
      <c r="H210" s="226"/>
      <c r="I210" s="206"/>
      <c r="J210" s="212"/>
      <c r="K210" s="212"/>
      <c r="L210" s="223"/>
    </row>
    <row r="211" customFormat="false" ht="23.25" hidden="false" customHeight="false" outlineLevel="0" collapsed="false">
      <c r="A211" s="175"/>
      <c r="B211" s="227"/>
      <c r="C211" s="219"/>
      <c r="D211" s="219"/>
      <c r="E211" s="209"/>
      <c r="F211" s="209"/>
      <c r="G211" s="221"/>
      <c r="H211" s="226"/>
      <c r="I211" s="206"/>
      <c r="J211" s="212"/>
      <c r="K211" s="212"/>
      <c r="L211" s="223"/>
    </row>
    <row r="212" customFormat="false" ht="23.25" hidden="false" customHeight="false" outlineLevel="0" collapsed="false">
      <c r="A212" s="175"/>
      <c r="B212" s="227"/>
      <c r="C212" s="219"/>
      <c r="D212" s="219"/>
      <c r="E212" s="209"/>
      <c r="F212" s="209"/>
      <c r="G212" s="221"/>
      <c r="H212" s="226"/>
      <c r="I212" s="206"/>
      <c r="J212" s="212"/>
      <c r="K212" s="212"/>
      <c r="L212" s="223"/>
    </row>
    <row r="213" customFormat="false" ht="33.75" hidden="false" customHeight="true" outlineLevel="0" collapsed="false">
      <c r="A213" s="175"/>
      <c r="B213" s="227"/>
      <c r="C213" s="219"/>
      <c r="D213" s="219"/>
      <c r="E213" s="209"/>
      <c r="F213" s="209"/>
      <c r="G213" s="221"/>
      <c r="H213" s="226"/>
      <c r="I213" s="206"/>
      <c r="J213" s="212"/>
      <c r="K213" s="212"/>
      <c r="L213" s="223"/>
    </row>
    <row r="214" customFormat="false" ht="23.25" hidden="false" customHeight="false" outlineLevel="0" collapsed="false">
      <c r="A214" s="175"/>
      <c r="B214" s="227"/>
      <c r="C214" s="219"/>
      <c r="D214" s="219"/>
      <c r="E214" s="209"/>
      <c r="F214" s="209"/>
      <c r="G214" s="221"/>
      <c r="H214" s="226"/>
      <c r="I214" s="206"/>
      <c r="J214" s="212"/>
      <c r="K214" s="212"/>
      <c r="L214" s="223"/>
    </row>
    <row r="215" customFormat="false" ht="23.25" hidden="false" customHeight="false" outlineLevel="0" collapsed="false">
      <c r="A215" s="175"/>
      <c r="B215" s="227"/>
      <c r="C215" s="219"/>
      <c r="D215" s="219"/>
      <c r="E215" s="209"/>
      <c r="F215" s="209"/>
      <c r="G215" s="221"/>
      <c r="H215" s="226"/>
      <c r="I215" s="206"/>
      <c r="J215" s="212"/>
      <c r="K215" s="212"/>
      <c r="L215" s="223"/>
    </row>
    <row r="216" customFormat="false" ht="23.25" hidden="false" customHeight="false" outlineLevel="0" collapsed="false">
      <c r="A216" s="175"/>
      <c r="B216" s="227"/>
      <c r="C216" s="219"/>
      <c r="D216" s="219"/>
      <c r="E216" s="209"/>
      <c r="F216" s="209"/>
      <c r="G216" s="221"/>
      <c r="H216" s="226"/>
      <c r="I216" s="206"/>
      <c r="J216" s="212"/>
      <c r="K216" s="212"/>
      <c r="L216" s="223"/>
    </row>
    <row r="217" customFormat="false" ht="45.75" hidden="false" customHeight="true" outlineLevel="0" collapsed="false">
      <c r="A217" s="175"/>
      <c r="B217" s="227"/>
      <c r="C217" s="219"/>
      <c r="D217" s="219"/>
      <c r="E217" s="209"/>
      <c r="F217" s="209"/>
      <c r="G217" s="208"/>
      <c r="H217" s="226"/>
      <c r="I217" s="206"/>
      <c r="J217" s="212"/>
      <c r="K217" s="212"/>
      <c r="L217" s="223"/>
    </row>
    <row r="218" customFormat="false" ht="22.5" hidden="false" customHeight="true" outlineLevel="0" collapsed="false">
      <c r="A218" s="175"/>
      <c r="B218" s="227"/>
      <c r="C218" s="219"/>
      <c r="D218" s="219"/>
      <c r="E218" s="209"/>
      <c r="F218" s="209"/>
      <c r="G218" s="208"/>
      <c r="H218" s="226"/>
      <c r="I218" s="206"/>
      <c r="J218" s="212"/>
      <c r="K218" s="212"/>
      <c r="L218" s="223"/>
    </row>
    <row r="219" customFormat="false" ht="25.5" hidden="false" customHeight="true" outlineLevel="0" collapsed="false">
      <c r="A219" s="175"/>
      <c r="B219" s="227"/>
      <c r="C219" s="219"/>
      <c r="D219" s="219"/>
      <c r="E219" s="209"/>
      <c r="F219" s="209"/>
      <c r="G219" s="208"/>
      <c r="H219" s="226"/>
      <c r="I219" s="206"/>
      <c r="J219" s="212"/>
      <c r="K219" s="212"/>
      <c r="L219" s="223"/>
    </row>
    <row r="220" customFormat="false" ht="51.75" hidden="false" customHeight="true" outlineLevel="0" collapsed="false">
      <c r="A220" s="175"/>
      <c r="B220" s="227"/>
      <c r="C220" s="219"/>
      <c r="D220" s="219"/>
      <c r="E220" s="209"/>
      <c r="F220" s="209"/>
      <c r="G220" s="208"/>
      <c r="H220" s="226"/>
      <c r="I220" s="206"/>
      <c r="J220" s="212"/>
      <c r="K220" s="212"/>
      <c r="L220" s="223"/>
    </row>
    <row r="221" customFormat="false" ht="44.25" hidden="false" customHeight="true" outlineLevel="0" collapsed="false">
      <c r="A221" s="175"/>
      <c r="B221" s="227"/>
      <c r="C221" s="219"/>
      <c r="D221" s="219"/>
      <c r="E221" s="209"/>
      <c r="F221" s="209"/>
      <c r="G221" s="208"/>
      <c r="H221" s="226"/>
      <c r="I221" s="206"/>
      <c r="J221" s="212"/>
      <c r="K221" s="212"/>
      <c r="L221" s="223"/>
    </row>
    <row r="222" customFormat="false" ht="49.5" hidden="false" customHeight="true" outlineLevel="0" collapsed="false">
      <c r="A222" s="175"/>
      <c r="B222" s="227"/>
      <c r="C222" s="219"/>
      <c r="D222" s="219"/>
      <c r="E222" s="209"/>
      <c r="F222" s="209"/>
      <c r="G222" s="208"/>
      <c r="H222" s="226"/>
      <c r="I222" s="206"/>
      <c r="J222" s="212"/>
      <c r="K222" s="212"/>
      <c r="L222" s="223"/>
    </row>
    <row r="223" customFormat="false" ht="36" hidden="false" customHeight="true" outlineLevel="0" collapsed="false">
      <c r="A223" s="175"/>
      <c r="B223" s="227"/>
      <c r="C223" s="219"/>
      <c r="D223" s="219"/>
      <c r="E223" s="209"/>
      <c r="F223" s="209"/>
      <c r="G223" s="208"/>
      <c r="H223" s="226"/>
      <c r="I223" s="206"/>
      <c r="J223" s="212"/>
      <c r="K223" s="212"/>
      <c r="L223" s="223"/>
    </row>
    <row r="224" customFormat="false" ht="39" hidden="false" customHeight="true" outlineLevel="0" collapsed="false">
      <c r="A224" s="175"/>
      <c r="B224" s="227"/>
      <c r="C224" s="219"/>
      <c r="D224" s="219"/>
      <c r="E224" s="209"/>
      <c r="F224" s="209"/>
      <c r="G224" s="208"/>
      <c r="H224" s="226"/>
      <c r="I224" s="206"/>
      <c r="J224" s="212"/>
      <c r="K224" s="212"/>
      <c r="L224" s="223"/>
    </row>
    <row r="225" customFormat="false" ht="37.5" hidden="false" customHeight="true" outlineLevel="0" collapsed="false">
      <c r="A225" s="175"/>
      <c r="B225" s="227"/>
      <c r="C225" s="219"/>
      <c r="D225" s="219"/>
      <c r="E225" s="209"/>
      <c r="F225" s="209"/>
      <c r="G225" s="208"/>
      <c r="H225" s="226"/>
      <c r="I225" s="206"/>
      <c r="J225" s="212"/>
      <c r="K225" s="212"/>
      <c r="L225" s="223"/>
    </row>
    <row r="226" customFormat="false" ht="42.75" hidden="false" customHeight="true" outlineLevel="0" collapsed="false">
      <c r="A226" s="175"/>
      <c r="B226" s="227"/>
      <c r="C226" s="219"/>
      <c r="D226" s="219"/>
      <c r="E226" s="209"/>
      <c r="F226" s="209"/>
      <c r="G226" s="208"/>
      <c r="H226" s="226"/>
      <c r="I226" s="206"/>
      <c r="J226" s="212"/>
      <c r="K226" s="212"/>
      <c r="L226" s="223"/>
    </row>
    <row r="227" customFormat="false" ht="48" hidden="false" customHeight="true" outlineLevel="0" collapsed="false">
      <c r="A227" s="175"/>
      <c r="B227" s="227"/>
      <c r="C227" s="219"/>
      <c r="D227" s="219"/>
      <c r="E227" s="209"/>
      <c r="F227" s="209"/>
      <c r="G227" s="208"/>
      <c r="H227" s="226"/>
      <c r="I227" s="206"/>
      <c r="J227" s="212"/>
      <c r="K227" s="212"/>
      <c r="L227" s="223"/>
    </row>
    <row r="228" customFormat="false" ht="43.5" hidden="false" customHeight="true" outlineLevel="0" collapsed="false">
      <c r="A228" s="175"/>
      <c r="B228" s="227"/>
      <c r="C228" s="219"/>
      <c r="D228" s="219"/>
      <c r="E228" s="209"/>
      <c r="F228" s="209"/>
      <c r="G228" s="208"/>
      <c r="H228" s="226"/>
      <c r="I228" s="206"/>
      <c r="J228" s="228"/>
      <c r="K228" s="212"/>
      <c r="L228" s="223"/>
    </row>
    <row r="229" customFormat="false" ht="31.5" hidden="false" customHeight="true" outlineLevel="0" collapsed="false">
      <c r="A229" s="175"/>
      <c r="B229" s="227"/>
      <c r="C229" s="219"/>
      <c r="D229" s="219"/>
      <c r="E229" s="209"/>
      <c r="F229" s="209"/>
      <c r="G229" s="208"/>
      <c r="H229" s="226"/>
      <c r="I229" s="206"/>
      <c r="J229" s="228"/>
      <c r="K229" s="228"/>
      <c r="L229" s="223"/>
    </row>
    <row r="230" customFormat="false" ht="45" hidden="false" customHeight="true" outlineLevel="0" collapsed="false">
      <c r="A230" s="175"/>
      <c r="B230" s="227"/>
      <c r="C230" s="219"/>
      <c r="D230" s="219"/>
      <c r="E230" s="209"/>
      <c r="F230" s="209"/>
      <c r="G230" s="208"/>
      <c r="H230" s="226"/>
      <c r="I230" s="206"/>
      <c r="J230" s="212"/>
      <c r="K230" s="233"/>
      <c r="L230" s="223"/>
    </row>
    <row r="231" customFormat="false" ht="31.5" hidden="false" customHeight="true" outlineLevel="0" collapsed="false">
      <c r="A231" s="175"/>
      <c r="B231" s="227"/>
      <c r="C231" s="219"/>
      <c r="D231" s="219"/>
      <c r="E231" s="209"/>
      <c r="F231" s="209"/>
      <c r="G231" s="208"/>
      <c r="H231" s="226"/>
      <c r="I231" s="206"/>
      <c r="J231" s="212"/>
      <c r="K231" s="212"/>
      <c r="L231" s="223"/>
    </row>
    <row r="232" customFormat="false" ht="62.25" hidden="false" customHeight="true" outlineLevel="0" collapsed="false">
      <c r="A232" s="175"/>
      <c r="B232" s="227"/>
      <c r="C232" s="219"/>
      <c r="D232" s="219"/>
      <c r="E232" s="209"/>
      <c r="F232" s="209"/>
      <c r="G232" s="208"/>
      <c r="H232" s="226"/>
      <c r="I232" s="206"/>
      <c r="J232" s="212"/>
      <c r="K232" s="212"/>
      <c r="L232" s="223"/>
    </row>
    <row r="233" customFormat="false" ht="39" hidden="false" customHeight="true" outlineLevel="0" collapsed="false">
      <c r="A233" s="175"/>
      <c r="B233" s="227"/>
      <c r="C233" s="219"/>
      <c r="D233" s="219"/>
      <c r="E233" s="209"/>
      <c r="F233" s="209"/>
      <c r="G233" s="208"/>
      <c r="H233" s="226"/>
      <c r="I233" s="206"/>
      <c r="J233" s="212"/>
      <c r="K233" s="212"/>
      <c r="L233" s="223"/>
    </row>
    <row r="234" customFormat="false" ht="63" hidden="false" customHeight="true" outlineLevel="0" collapsed="false">
      <c r="A234" s="175"/>
      <c r="B234" s="227"/>
      <c r="C234" s="219"/>
      <c r="D234" s="219"/>
      <c r="E234" s="209"/>
      <c r="F234" s="209"/>
      <c r="G234" s="208"/>
      <c r="H234" s="226"/>
      <c r="I234" s="206"/>
      <c r="J234" s="212"/>
      <c r="K234" s="212"/>
      <c r="L234" s="223"/>
    </row>
    <row r="235" customFormat="false" ht="23.25" hidden="false" customHeight="false" outlineLevel="0" collapsed="false">
      <c r="A235" s="175"/>
      <c r="B235" s="227"/>
      <c r="C235" s="219"/>
      <c r="D235" s="219"/>
      <c r="E235" s="209"/>
      <c r="F235" s="209"/>
      <c r="G235" s="208"/>
      <c r="H235" s="226"/>
      <c r="I235" s="206"/>
      <c r="J235" s="212"/>
      <c r="K235" s="212"/>
      <c r="L235" s="223"/>
    </row>
    <row r="236" customFormat="false" ht="23.25" hidden="false" customHeight="false" outlineLevel="0" collapsed="false">
      <c r="A236" s="175"/>
      <c r="B236" s="227"/>
      <c r="C236" s="219"/>
      <c r="D236" s="219"/>
      <c r="E236" s="209"/>
      <c r="F236" s="209"/>
      <c r="G236" s="208"/>
      <c r="H236" s="226"/>
      <c r="I236" s="206"/>
      <c r="J236" s="212"/>
      <c r="K236" s="212"/>
      <c r="L236" s="223"/>
    </row>
    <row r="237" customFormat="false" ht="23.25" hidden="false" customHeight="false" outlineLevel="0" collapsed="false">
      <c r="A237" s="175"/>
      <c r="B237" s="227"/>
      <c r="C237" s="219"/>
      <c r="D237" s="219"/>
      <c r="E237" s="209"/>
      <c r="F237" s="209"/>
      <c r="G237" s="208"/>
      <c r="H237" s="226"/>
      <c r="I237" s="206"/>
      <c r="J237" s="212"/>
      <c r="K237" s="212"/>
      <c r="L237" s="223"/>
    </row>
    <row r="238" customFormat="false" ht="23.25" hidden="false" customHeight="false" outlineLevel="0" collapsed="false">
      <c r="A238" s="175"/>
      <c r="B238" s="227"/>
      <c r="C238" s="219"/>
      <c r="D238" s="219"/>
      <c r="E238" s="209"/>
      <c r="F238" s="209"/>
      <c r="G238" s="208"/>
      <c r="H238" s="226"/>
      <c r="I238" s="206"/>
      <c r="J238" s="212"/>
      <c r="K238" s="212"/>
      <c r="L238" s="223"/>
    </row>
    <row r="239" customFormat="false" ht="23.25" hidden="false" customHeight="false" outlineLevel="0" collapsed="false">
      <c r="A239" s="175"/>
      <c r="B239" s="227"/>
      <c r="C239" s="219"/>
      <c r="D239" s="219"/>
      <c r="E239" s="209"/>
      <c r="F239" s="209"/>
      <c r="G239" s="208"/>
      <c r="H239" s="226"/>
      <c r="I239" s="206"/>
      <c r="J239" s="212"/>
      <c r="K239" s="212"/>
      <c r="L239" s="223"/>
    </row>
    <row r="240" customFormat="false" ht="23.25" hidden="false" customHeight="false" outlineLevel="0" collapsed="false">
      <c r="A240" s="175"/>
      <c r="B240" s="227"/>
      <c r="C240" s="219"/>
      <c r="D240" s="219"/>
      <c r="E240" s="209"/>
      <c r="F240" s="209"/>
      <c r="G240" s="208"/>
      <c r="H240" s="226"/>
      <c r="I240" s="206"/>
      <c r="J240" s="212"/>
      <c r="K240" s="212"/>
      <c r="L240" s="223"/>
    </row>
    <row r="241" customFormat="false" ht="12.75" hidden="false" customHeight="true" outlineLevel="0" collapsed="false">
      <c r="A241" s="175"/>
      <c r="B241" s="227"/>
      <c r="C241" s="219"/>
      <c r="D241" s="219"/>
      <c r="E241" s="209"/>
      <c r="F241" s="209"/>
      <c r="G241" s="208"/>
      <c r="H241" s="226"/>
      <c r="I241" s="206"/>
      <c r="J241" s="212"/>
      <c r="K241" s="212"/>
      <c r="L241" s="223"/>
    </row>
    <row r="242" customFormat="false" ht="15.75" hidden="false" customHeight="true" outlineLevel="0" collapsed="false">
      <c r="A242" s="175"/>
      <c r="B242" s="227"/>
      <c r="C242" s="219"/>
      <c r="D242" s="219"/>
      <c r="E242" s="209"/>
      <c r="F242" s="209"/>
      <c r="G242" s="208"/>
      <c r="H242" s="226"/>
      <c r="I242" s="206"/>
      <c r="J242" s="212"/>
      <c r="K242" s="212"/>
      <c r="L242" s="223"/>
    </row>
    <row r="243" s="113" customFormat="true" ht="67.5" hidden="false" customHeight="true" outlineLevel="0" collapsed="false">
      <c r="A243" s="175"/>
      <c r="B243" s="227"/>
      <c r="C243" s="219"/>
      <c r="D243" s="219"/>
      <c r="E243" s="209"/>
      <c r="F243" s="209"/>
      <c r="G243" s="208"/>
      <c r="H243" s="226"/>
      <c r="I243" s="206"/>
      <c r="J243" s="212"/>
      <c r="K243" s="212"/>
      <c r="L243" s="223"/>
      <c r="M243" s="177"/>
      <c r="N243" s="112"/>
    </row>
    <row r="244" s="113" customFormat="true" ht="36" hidden="false" customHeight="true" outlineLevel="0" collapsed="false">
      <c r="A244" s="175"/>
      <c r="B244" s="227"/>
      <c r="C244" s="219"/>
      <c r="D244" s="219"/>
      <c r="E244" s="209"/>
      <c r="F244" s="209"/>
      <c r="G244" s="208"/>
      <c r="H244" s="226"/>
      <c r="I244" s="206"/>
      <c r="J244" s="212"/>
      <c r="K244" s="212"/>
      <c r="L244" s="223"/>
      <c r="M244" s="177"/>
      <c r="N244" s="112"/>
    </row>
    <row r="245" s="113" customFormat="true" ht="57.75" hidden="false" customHeight="true" outlineLevel="0" collapsed="false">
      <c r="A245" s="175"/>
      <c r="B245" s="227"/>
      <c r="C245" s="219"/>
      <c r="D245" s="219"/>
      <c r="E245" s="209"/>
      <c r="F245" s="209"/>
      <c r="G245" s="208"/>
      <c r="H245" s="226"/>
      <c r="I245" s="206"/>
      <c r="J245" s="212"/>
      <c r="K245" s="212"/>
      <c r="L245" s="223"/>
      <c r="M245" s="177"/>
      <c r="N245" s="112"/>
    </row>
    <row r="246" s="113" customFormat="true" ht="23.25" hidden="false" customHeight="false" outlineLevel="0" collapsed="false">
      <c r="A246" s="175"/>
      <c r="B246" s="227"/>
      <c r="C246" s="219"/>
      <c r="D246" s="219"/>
      <c r="E246" s="209"/>
      <c r="F246" s="209"/>
      <c r="G246" s="208"/>
      <c r="H246" s="226"/>
      <c r="I246" s="206"/>
      <c r="J246" s="212"/>
      <c r="K246" s="212"/>
      <c r="L246" s="223"/>
      <c r="M246" s="177"/>
      <c r="N246" s="112" t="n">
        <v>2851500</v>
      </c>
    </row>
    <row r="247" s="113" customFormat="true" ht="52.5" hidden="false" customHeight="true" outlineLevel="0" collapsed="false">
      <c r="A247" s="175"/>
      <c r="B247" s="227"/>
      <c r="C247" s="219"/>
      <c r="D247" s="219"/>
      <c r="E247" s="209"/>
      <c r="F247" s="209"/>
      <c r="G247" s="208"/>
      <c r="H247" s="226"/>
      <c r="I247" s="206"/>
      <c r="J247" s="212"/>
      <c r="K247" s="212"/>
      <c r="L247" s="223"/>
      <c r="M247" s="177"/>
      <c r="N247" s="112"/>
    </row>
    <row r="248" s="113" customFormat="true" ht="23.25" hidden="false" customHeight="false" outlineLevel="0" collapsed="false">
      <c r="A248" s="175"/>
      <c r="B248" s="227"/>
      <c r="C248" s="219"/>
      <c r="D248" s="219"/>
      <c r="E248" s="209"/>
      <c r="F248" s="209"/>
      <c r="G248" s="208"/>
      <c r="H248" s="226"/>
      <c r="I248" s="206"/>
      <c r="J248" s="212"/>
      <c r="K248" s="212"/>
      <c r="L248" s="223"/>
      <c r="M248" s="177"/>
      <c r="N248" s="112"/>
    </row>
    <row r="249" s="113" customFormat="true" ht="23.25" hidden="false" customHeight="false" outlineLevel="0" collapsed="false">
      <c r="A249" s="175"/>
      <c r="B249" s="227"/>
      <c r="C249" s="219"/>
      <c r="D249" s="219"/>
      <c r="E249" s="209"/>
      <c r="F249" s="209"/>
      <c r="G249" s="208"/>
      <c r="H249" s="226"/>
      <c r="I249" s="206"/>
      <c r="J249" s="212"/>
      <c r="K249" s="212"/>
      <c r="L249" s="223"/>
      <c r="M249" s="177"/>
      <c r="N249" s="112"/>
    </row>
    <row r="250" s="231" customFormat="true" ht="1.5" hidden="false" customHeight="true" outlineLevel="0" collapsed="false">
      <c r="A250" s="175"/>
      <c r="B250" s="227"/>
      <c r="C250" s="219"/>
      <c r="D250" s="219"/>
      <c r="E250" s="209"/>
      <c r="F250" s="209"/>
      <c r="G250" s="208"/>
      <c r="H250" s="226"/>
      <c r="I250" s="206"/>
      <c r="J250" s="212"/>
      <c r="K250" s="212"/>
      <c r="L250" s="239"/>
      <c r="M250" s="177"/>
      <c r="N250" s="230"/>
    </row>
    <row r="251" s="231" customFormat="true" ht="23.25" hidden="true" customHeight="false" outlineLevel="0" collapsed="false">
      <c r="A251" s="175"/>
      <c r="B251" s="227"/>
      <c r="C251" s="219"/>
      <c r="D251" s="219"/>
      <c r="E251" s="209"/>
      <c r="F251" s="209"/>
      <c r="G251" s="208"/>
      <c r="H251" s="226"/>
      <c r="I251" s="206"/>
      <c r="J251" s="212"/>
      <c r="K251" s="212"/>
      <c r="L251" s="223"/>
      <c r="M251" s="177"/>
      <c r="N251" s="230"/>
    </row>
    <row r="252" s="231" customFormat="true" ht="23.25" hidden="true" customHeight="false" outlineLevel="0" collapsed="false">
      <c r="A252" s="175"/>
      <c r="B252" s="227"/>
      <c r="C252" s="219"/>
      <c r="D252" s="219"/>
      <c r="E252" s="209"/>
      <c r="F252" s="209"/>
      <c r="G252" s="208"/>
      <c r="H252" s="226"/>
      <c r="I252" s="206"/>
      <c r="J252" s="212"/>
      <c r="K252" s="212"/>
      <c r="L252" s="223"/>
      <c r="M252" s="177"/>
      <c r="N252" s="230"/>
    </row>
    <row r="253" s="231" customFormat="true" ht="23.25" hidden="true" customHeight="false" outlineLevel="0" collapsed="false">
      <c r="A253" s="175"/>
      <c r="B253" s="227"/>
      <c r="C253" s="219"/>
      <c r="D253" s="219"/>
      <c r="E253" s="209"/>
      <c r="F253" s="209"/>
      <c r="G253" s="208"/>
      <c r="H253" s="226"/>
      <c r="I253" s="206"/>
      <c r="J253" s="212"/>
      <c r="K253" s="212"/>
      <c r="L253" s="223"/>
      <c r="M253" s="177"/>
      <c r="N253" s="230"/>
    </row>
    <row r="254" s="231" customFormat="true" ht="23.25" hidden="true" customHeight="false" outlineLevel="0" collapsed="false">
      <c r="A254" s="175"/>
      <c r="B254" s="227"/>
      <c r="C254" s="219"/>
      <c r="D254" s="219"/>
      <c r="E254" s="209"/>
      <c r="F254" s="209"/>
      <c r="G254" s="208"/>
      <c r="H254" s="226"/>
      <c r="I254" s="206"/>
      <c r="J254" s="212"/>
      <c r="K254" s="212"/>
      <c r="L254" s="223"/>
      <c r="M254" s="177"/>
      <c r="N254" s="230"/>
    </row>
    <row r="255" s="231" customFormat="true" ht="23.25" hidden="true" customHeight="false" outlineLevel="0" collapsed="false">
      <c r="A255" s="175"/>
      <c r="B255" s="227"/>
      <c r="C255" s="219"/>
      <c r="D255" s="219"/>
      <c r="E255" s="209"/>
      <c r="F255" s="209"/>
      <c r="G255" s="208"/>
      <c r="H255" s="226"/>
      <c r="I255" s="206"/>
      <c r="J255" s="212"/>
      <c r="K255" s="212"/>
      <c r="L255" s="223"/>
      <c r="M255" s="177"/>
      <c r="N255" s="230"/>
    </row>
    <row r="256" s="231" customFormat="true" ht="48.75" hidden="true" customHeight="true" outlineLevel="0" collapsed="false">
      <c r="A256" s="175"/>
      <c r="B256" s="227"/>
      <c r="C256" s="219"/>
      <c r="D256" s="219"/>
      <c r="E256" s="209"/>
      <c r="F256" s="209"/>
      <c r="G256" s="208"/>
      <c r="H256" s="226"/>
      <c r="I256" s="206"/>
      <c r="J256" s="212"/>
      <c r="K256" s="212"/>
      <c r="L256" s="223"/>
      <c r="M256" s="177"/>
      <c r="N256" s="230"/>
    </row>
    <row r="257" s="113" customFormat="true" ht="23.25" hidden="true" customHeight="true" outlineLevel="0" collapsed="false">
      <c r="A257" s="175"/>
      <c r="B257" s="227"/>
      <c r="C257" s="219"/>
      <c r="D257" s="219"/>
      <c r="E257" s="209"/>
      <c r="F257" s="209"/>
      <c r="G257" s="208"/>
      <c r="H257" s="226"/>
      <c r="I257" s="206"/>
      <c r="J257" s="212"/>
      <c r="K257" s="212"/>
      <c r="L257" s="223"/>
      <c r="M257" s="177"/>
      <c r="N257" s="112"/>
    </row>
    <row r="258" s="113" customFormat="true" ht="23.25" hidden="true" customHeight="true" outlineLevel="0" collapsed="false">
      <c r="A258" s="175"/>
      <c r="B258" s="227"/>
      <c r="C258" s="219"/>
      <c r="D258" s="219"/>
      <c r="E258" s="209"/>
      <c r="F258" s="209"/>
      <c r="G258" s="208"/>
      <c r="H258" s="226"/>
      <c r="I258" s="206"/>
      <c r="J258" s="212"/>
      <c r="K258" s="212"/>
      <c r="L258" s="223"/>
      <c r="M258" s="177"/>
      <c r="N258" s="112"/>
    </row>
    <row r="259" s="113" customFormat="true" ht="23.25" hidden="true" customHeight="true" outlineLevel="0" collapsed="false">
      <c r="A259" s="175"/>
      <c r="B259" s="227"/>
      <c r="C259" s="219"/>
      <c r="D259" s="219"/>
      <c r="E259" s="209"/>
      <c r="F259" s="209"/>
      <c r="G259" s="208"/>
      <c r="H259" s="226"/>
      <c r="I259" s="206"/>
      <c r="J259" s="212"/>
      <c r="K259" s="212"/>
      <c r="L259" s="223"/>
      <c r="M259" s="177"/>
      <c r="N259" s="112"/>
    </row>
    <row r="260" s="113" customFormat="true" ht="23.25" hidden="true" customHeight="false" outlineLevel="0" collapsed="false">
      <c r="A260" s="175"/>
      <c r="B260" s="227"/>
      <c r="C260" s="219"/>
      <c r="D260" s="219"/>
      <c r="E260" s="209"/>
      <c r="F260" s="209"/>
      <c r="G260" s="208"/>
      <c r="H260" s="226"/>
      <c r="I260" s="206"/>
      <c r="J260" s="212"/>
      <c r="K260" s="212"/>
      <c r="L260" s="223"/>
      <c r="M260" s="177"/>
      <c r="N260" s="112"/>
    </row>
    <row r="261" s="113" customFormat="true" ht="23.25" hidden="true" customHeight="true" outlineLevel="0" collapsed="false">
      <c r="A261" s="175"/>
      <c r="B261" s="227"/>
      <c r="C261" s="219"/>
      <c r="D261" s="219"/>
      <c r="E261" s="209"/>
      <c r="F261" s="209"/>
      <c r="G261" s="208"/>
      <c r="H261" s="226"/>
      <c r="I261" s="206"/>
      <c r="J261" s="212"/>
      <c r="K261" s="212"/>
      <c r="L261" s="223"/>
      <c r="M261" s="177"/>
      <c r="N261" s="112"/>
    </row>
    <row r="262" s="113" customFormat="true" ht="23.25" hidden="true" customHeight="false" outlineLevel="0" collapsed="false">
      <c r="A262" s="175"/>
      <c r="B262" s="227"/>
      <c r="C262" s="219"/>
      <c r="D262" s="219"/>
      <c r="E262" s="209"/>
      <c r="F262" s="209"/>
      <c r="G262" s="208"/>
      <c r="H262" s="226"/>
      <c r="I262" s="206"/>
      <c r="J262" s="212"/>
      <c r="K262" s="212"/>
      <c r="L262" s="223"/>
      <c r="M262" s="177"/>
      <c r="N262" s="112"/>
    </row>
    <row r="263" s="113" customFormat="true" ht="23.25" hidden="true" customHeight="false" outlineLevel="0" collapsed="false">
      <c r="A263" s="175"/>
      <c r="B263" s="227"/>
      <c r="C263" s="219"/>
      <c r="D263" s="219"/>
      <c r="E263" s="209"/>
      <c r="F263" s="209"/>
      <c r="G263" s="208"/>
      <c r="H263" s="226"/>
      <c r="I263" s="206"/>
      <c r="J263" s="212"/>
      <c r="K263" s="212"/>
      <c r="L263" s="223"/>
      <c r="M263" s="177"/>
      <c r="N263" s="112"/>
    </row>
    <row r="264" s="10" customFormat="true" ht="53.25" hidden="false" customHeight="true" outlineLevel="0" collapsed="false">
      <c r="A264" s="175"/>
      <c r="B264" s="227"/>
      <c r="C264" s="219"/>
      <c r="D264" s="219"/>
      <c r="E264" s="209"/>
      <c r="F264" s="209"/>
      <c r="G264" s="208"/>
      <c r="H264" s="226"/>
      <c r="I264" s="206"/>
      <c r="J264" s="212"/>
      <c r="K264" s="212"/>
      <c r="L264" s="223"/>
      <c r="M264" s="177"/>
      <c r="N264" s="9"/>
    </row>
    <row r="265" s="10" customFormat="true" ht="23.25" hidden="false" customHeight="false" outlineLevel="0" collapsed="false">
      <c r="A265" s="175"/>
      <c r="B265" s="227"/>
      <c r="C265" s="219"/>
      <c r="D265" s="219"/>
      <c r="E265" s="209"/>
      <c r="F265" s="209"/>
      <c r="G265" s="208"/>
      <c r="H265" s="226"/>
      <c r="I265" s="206"/>
      <c r="J265" s="212"/>
      <c r="K265" s="212"/>
      <c r="L265" s="223"/>
      <c r="M265" s="177"/>
      <c r="N265" s="9"/>
    </row>
    <row r="266" s="10" customFormat="true" ht="23.25" hidden="false" customHeight="false" outlineLevel="0" collapsed="false">
      <c r="A266" s="175"/>
      <c r="B266" s="227"/>
      <c r="C266" s="219"/>
      <c r="D266" s="219"/>
      <c r="E266" s="209"/>
      <c r="F266" s="209"/>
      <c r="G266" s="208"/>
      <c r="H266" s="226"/>
      <c r="I266" s="206"/>
      <c r="J266" s="212"/>
      <c r="K266" s="212"/>
      <c r="L266" s="223"/>
      <c r="M266" s="177"/>
      <c r="N266" s="9"/>
    </row>
    <row r="267" s="10" customFormat="true" ht="23.25" hidden="false" customHeight="false" outlineLevel="0" collapsed="false">
      <c r="A267" s="175"/>
      <c r="B267" s="227"/>
      <c r="C267" s="219"/>
      <c r="D267" s="219"/>
      <c r="E267" s="197"/>
      <c r="F267" s="209"/>
      <c r="G267" s="208"/>
      <c r="H267" s="226"/>
      <c r="I267" s="206"/>
      <c r="J267" s="212"/>
      <c r="K267" s="212"/>
      <c r="L267" s="223"/>
      <c r="M267" s="177"/>
      <c r="N267" s="9"/>
    </row>
    <row r="268" s="10" customFormat="true" ht="23.25" hidden="false" customHeight="false" outlineLevel="0" collapsed="false">
      <c r="A268" s="175"/>
      <c r="B268" s="227"/>
      <c r="C268" s="219"/>
      <c r="D268" s="219"/>
      <c r="E268" s="209"/>
      <c r="F268" s="209"/>
      <c r="G268" s="208"/>
      <c r="H268" s="226"/>
      <c r="I268" s="206"/>
      <c r="J268" s="212"/>
      <c r="K268" s="212"/>
      <c r="L268" s="223"/>
      <c r="M268" s="177"/>
      <c r="N268" s="9"/>
    </row>
    <row r="269" s="10" customFormat="true" ht="23.25" hidden="false" customHeight="false" outlineLevel="0" collapsed="false">
      <c r="A269" s="175"/>
      <c r="B269" s="227"/>
      <c r="C269" s="219"/>
      <c r="D269" s="219"/>
      <c r="E269" s="209"/>
      <c r="F269" s="209"/>
      <c r="G269" s="208"/>
      <c r="H269" s="226"/>
      <c r="I269" s="206"/>
      <c r="J269" s="212"/>
      <c r="K269" s="212"/>
      <c r="L269" s="223"/>
      <c r="M269" s="177"/>
      <c r="N269" s="9"/>
    </row>
    <row r="270" s="10" customFormat="true" ht="23.25" hidden="false" customHeight="false" outlineLevel="0" collapsed="false">
      <c r="A270" s="175"/>
      <c r="B270" s="227"/>
      <c r="C270" s="219"/>
      <c r="D270" s="219"/>
      <c r="E270" s="209"/>
      <c r="F270" s="209"/>
      <c r="G270" s="208"/>
      <c r="H270" s="226"/>
      <c r="I270" s="206"/>
      <c r="J270" s="212"/>
      <c r="K270" s="212"/>
      <c r="L270" s="223"/>
      <c r="M270" s="177"/>
      <c r="N270" s="9"/>
    </row>
    <row r="271" customFormat="false" ht="77.25" hidden="false" customHeight="true" outlineLevel="0" collapsed="false">
      <c r="A271" s="175"/>
      <c r="B271" s="227"/>
      <c r="C271" s="219"/>
      <c r="D271" s="219"/>
      <c r="E271" s="209"/>
      <c r="F271" s="209"/>
      <c r="G271" s="208"/>
      <c r="H271" s="226"/>
      <c r="I271" s="206"/>
      <c r="J271" s="212"/>
      <c r="K271" s="212"/>
      <c r="L271" s="223"/>
    </row>
    <row r="272" customFormat="false" ht="23.25" hidden="false" customHeight="false" outlineLevel="0" collapsed="false">
      <c r="A272" s="175"/>
      <c r="B272" s="227"/>
      <c r="C272" s="219"/>
      <c r="D272" s="219"/>
      <c r="E272" s="209"/>
      <c r="F272" s="209"/>
      <c r="G272" s="208"/>
      <c r="H272" s="226"/>
      <c r="I272" s="206"/>
      <c r="J272" s="212"/>
      <c r="K272" s="212"/>
      <c r="L272" s="223"/>
    </row>
    <row r="273" customFormat="false" ht="23.25" hidden="false" customHeight="false" outlineLevel="0" collapsed="false">
      <c r="A273" s="175"/>
      <c r="B273" s="227"/>
      <c r="C273" s="219"/>
      <c r="D273" s="219"/>
      <c r="E273" s="209"/>
      <c r="F273" s="209"/>
      <c r="G273" s="208"/>
      <c r="H273" s="226"/>
      <c r="I273" s="206"/>
      <c r="J273" s="212"/>
      <c r="K273" s="212"/>
      <c r="L273" s="223"/>
    </row>
    <row r="274" customFormat="false" ht="23.25" hidden="false" customHeight="false" outlineLevel="0" collapsed="false">
      <c r="A274" s="175"/>
      <c r="B274" s="227"/>
      <c r="C274" s="219"/>
      <c r="D274" s="219"/>
      <c r="E274" s="209"/>
      <c r="F274" s="209"/>
      <c r="G274" s="208"/>
      <c r="H274" s="240"/>
      <c r="I274" s="206"/>
      <c r="J274" s="212"/>
      <c r="K274" s="212"/>
      <c r="L274" s="223"/>
    </row>
    <row r="275" customFormat="false" ht="23.25" hidden="false" customHeight="false" outlineLevel="0" collapsed="false">
      <c r="A275" s="175"/>
      <c r="B275" s="227"/>
      <c r="C275" s="219"/>
      <c r="D275" s="219"/>
      <c r="E275" s="209"/>
      <c r="F275" s="209"/>
      <c r="G275" s="208"/>
      <c r="H275" s="226"/>
      <c r="I275" s="206"/>
      <c r="J275" s="212"/>
      <c r="K275" s="212"/>
      <c r="L275" s="223"/>
    </row>
    <row r="276" customFormat="false" ht="23.25" hidden="false" customHeight="false" outlineLevel="0" collapsed="false">
      <c r="A276" s="175"/>
      <c r="B276" s="227"/>
      <c r="C276" s="219"/>
      <c r="D276" s="219"/>
      <c r="E276" s="209"/>
      <c r="F276" s="209"/>
      <c r="G276" s="208"/>
      <c r="H276" s="226"/>
      <c r="I276" s="206"/>
      <c r="J276" s="212"/>
      <c r="K276" s="212"/>
      <c r="L276" s="223"/>
    </row>
    <row r="277" customFormat="false" ht="23.25" hidden="false" customHeight="false" outlineLevel="0" collapsed="false">
      <c r="A277" s="175"/>
      <c r="B277" s="227"/>
      <c r="C277" s="219"/>
      <c r="D277" s="219"/>
      <c r="E277" s="209"/>
      <c r="F277" s="209"/>
      <c r="G277" s="208"/>
      <c r="H277" s="226"/>
      <c r="I277" s="206"/>
      <c r="J277" s="212"/>
      <c r="K277" s="212"/>
      <c r="L277" s="223"/>
    </row>
    <row r="278" customFormat="false" ht="160.5" hidden="false" customHeight="true" outlineLevel="0" collapsed="false">
      <c r="A278" s="175"/>
      <c r="B278" s="227"/>
      <c r="C278" s="219"/>
      <c r="D278" s="219"/>
      <c r="E278" s="209"/>
      <c r="F278" s="209"/>
      <c r="G278" s="208"/>
      <c r="H278" s="226"/>
      <c r="I278" s="206"/>
      <c r="J278" s="212"/>
      <c r="K278" s="212"/>
      <c r="L278" s="223"/>
    </row>
    <row r="279" customFormat="false" ht="23.25" hidden="false" customHeight="false" outlineLevel="0" collapsed="false">
      <c r="A279" s="175"/>
      <c r="B279" s="227"/>
      <c r="C279" s="219"/>
      <c r="D279" s="219"/>
      <c r="E279" s="209"/>
      <c r="F279" s="209"/>
      <c r="G279" s="208"/>
      <c r="H279" s="226"/>
      <c r="I279" s="206"/>
      <c r="J279" s="212"/>
      <c r="K279" s="212"/>
      <c r="L279" s="223"/>
    </row>
    <row r="280" customFormat="false" ht="23.25" hidden="false" customHeight="false" outlineLevel="0" collapsed="false">
      <c r="A280" s="175"/>
      <c r="B280" s="227"/>
      <c r="C280" s="219"/>
      <c r="D280" s="219"/>
      <c r="E280" s="209"/>
      <c r="F280" s="209"/>
      <c r="G280" s="208"/>
      <c r="H280" s="226"/>
      <c r="I280" s="206"/>
      <c r="J280" s="212"/>
      <c r="K280" s="212"/>
      <c r="L280" s="223"/>
    </row>
    <row r="281" customFormat="false" ht="23.25" hidden="false" customHeight="false" outlineLevel="0" collapsed="false">
      <c r="A281" s="175"/>
      <c r="B281" s="227"/>
      <c r="C281" s="219"/>
      <c r="D281" s="219"/>
      <c r="E281" s="209"/>
      <c r="F281" s="209"/>
      <c r="G281" s="208"/>
      <c r="H281" s="226"/>
      <c r="I281" s="206"/>
      <c r="J281" s="212"/>
      <c r="K281" s="212"/>
      <c r="L281" s="223"/>
    </row>
    <row r="282" customFormat="false" ht="23.25" hidden="false" customHeight="false" outlineLevel="0" collapsed="false">
      <c r="A282" s="175"/>
      <c r="B282" s="227"/>
      <c r="C282" s="219"/>
      <c r="D282" s="219"/>
      <c r="E282" s="209"/>
      <c r="F282" s="209"/>
      <c r="G282" s="208"/>
      <c r="H282" s="226"/>
      <c r="I282" s="206"/>
      <c r="J282" s="212"/>
      <c r="K282" s="212"/>
      <c r="L282" s="223"/>
    </row>
    <row r="283" customFormat="false" ht="23.25" hidden="false" customHeight="false" outlineLevel="0" collapsed="false">
      <c r="A283" s="175"/>
      <c r="B283" s="227"/>
      <c r="C283" s="219"/>
      <c r="D283" s="219"/>
      <c r="E283" s="209"/>
      <c r="F283" s="209"/>
      <c r="G283" s="208"/>
      <c r="H283" s="226"/>
      <c r="I283" s="206"/>
      <c r="J283" s="212"/>
      <c r="K283" s="212"/>
      <c r="L283" s="223"/>
    </row>
    <row r="284" customFormat="false" ht="23.25" hidden="false" customHeight="false" outlineLevel="0" collapsed="false">
      <c r="A284" s="175"/>
      <c r="B284" s="227"/>
      <c r="C284" s="219"/>
      <c r="D284" s="219"/>
      <c r="E284" s="209"/>
      <c r="F284" s="209"/>
      <c r="G284" s="208"/>
      <c r="H284" s="226"/>
      <c r="I284" s="206"/>
      <c r="J284" s="212"/>
      <c r="K284" s="212"/>
      <c r="L284" s="223"/>
    </row>
    <row r="285" customFormat="false" ht="61.5" hidden="false" customHeight="true" outlineLevel="0" collapsed="false">
      <c r="A285" s="175"/>
      <c r="B285" s="227"/>
      <c r="C285" s="219"/>
      <c r="D285" s="219"/>
      <c r="E285" s="209"/>
      <c r="F285" s="209"/>
      <c r="G285" s="208"/>
      <c r="H285" s="226"/>
      <c r="I285" s="206"/>
      <c r="J285" s="212"/>
      <c r="K285" s="212"/>
      <c r="L285" s="223"/>
    </row>
    <row r="286" customFormat="false" ht="23.25" hidden="false" customHeight="false" outlineLevel="0" collapsed="false">
      <c r="A286" s="175"/>
      <c r="B286" s="227"/>
      <c r="C286" s="219"/>
      <c r="D286" s="219"/>
      <c r="E286" s="209"/>
      <c r="F286" s="209"/>
      <c r="G286" s="208"/>
      <c r="H286" s="226"/>
      <c r="I286" s="206"/>
      <c r="J286" s="212"/>
      <c r="K286" s="212"/>
      <c r="L286" s="223"/>
    </row>
    <row r="287" customFormat="false" ht="23.25" hidden="false" customHeight="false" outlineLevel="0" collapsed="false">
      <c r="A287" s="175"/>
      <c r="B287" s="227"/>
      <c r="C287" s="219"/>
      <c r="D287" s="219"/>
      <c r="E287" s="209"/>
      <c r="F287" s="209"/>
      <c r="G287" s="208"/>
      <c r="H287" s="226"/>
      <c r="I287" s="206"/>
      <c r="J287" s="212"/>
      <c r="K287" s="212"/>
      <c r="L287" s="223"/>
    </row>
    <row r="288" customFormat="false" ht="23.25" hidden="false" customHeight="false" outlineLevel="0" collapsed="false">
      <c r="A288" s="175"/>
      <c r="B288" s="227"/>
      <c r="C288" s="219"/>
      <c r="D288" s="219"/>
      <c r="E288" s="209"/>
      <c r="F288" s="209"/>
      <c r="G288" s="208"/>
      <c r="H288" s="226"/>
      <c r="I288" s="206"/>
      <c r="J288" s="212"/>
      <c r="K288" s="212"/>
      <c r="L288" s="223"/>
    </row>
    <row r="289" customFormat="false" ht="23.25" hidden="false" customHeight="false" outlineLevel="0" collapsed="false">
      <c r="A289" s="175"/>
      <c r="B289" s="227"/>
      <c r="C289" s="219"/>
      <c r="D289" s="219"/>
      <c r="E289" s="209"/>
      <c r="F289" s="209"/>
      <c r="G289" s="208"/>
      <c r="H289" s="226"/>
      <c r="I289" s="206"/>
      <c r="J289" s="212"/>
      <c r="K289" s="212"/>
      <c r="L289" s="223"/>
    </row>
    <row r="290" customFormat="false" ht="23.25" hidden="false" customHeight="false" outlineLevel="0" collapsed="false">
      <c r="A290" s="175"/>
      <c r="B290" s="227"/>
      <c r="C290" s="219"/>
      <c r="D290" s="219"/>
      <c r="E290" s="209"/>
      <c r="F290" s="209"/>
      <c r="G290" s="208"/>
      <c r="H290" s="226"/>
      <c r="I290" s="206"/>
      <c r="J290" s="212"/>
      <c r="K290" s="212"/>
      <c r="L290" s="223"/>
    </row>
    <row r="291" customFormat="false" ht="23.25" hidden="false" customHeight="false" outlineLevel="0" collapsed="false">
      <c r="A291" s="175"/>
      <c r="B291" s="227"/>
      <c r="C291" s="219"/>
      <c r="D291" s="219"/>
      <c r="E291" s="209"/>
      <c r="F291" s="209"/>
      <c r="G291" s="208"/>
      <c r="H291" s="226"/>
      <c r="I291" s="206"/>
      <c r="J291" s="212"/>
      <c r="K291" s="212"/>
      <c r="L291" s="223"/>
    </row>
    <row r="292" customFormat="false" ht="87" hidden="false" customHeight="true" outlineLevel="0" collapsed="false">
      <c r="A292" s="175"/>
      <c r="B292" s="227"/>
      <c r="C292" s="219"/>
      <c r="D292" s="219"/>
      <c r="E292" s="209"/>
      <c r="F292" s="209"/>
      <c r="G292" s="208"/>
      <c r="H292" s="226"/>
      <c r="I292" s="206"/>
      <c r="J292" s="212"/>
      <c r="K292" s="212"/>
      <c r="L292" s="223"/>
    </row>
    <row r="293" customFormat="false" ht="23.25" hidden="false" customHeight="false" outlineLevel="0" collapsed="false">
      <c r="A293" s="175"/>
      <c r="B293" s="227"/>
      <c r="C293" s="219"/>
      <c r="D293" s="219"/>
      <c r="E293" s="209"/>
      <c r="F293" s="209"/>
      <c r="G293" s="208"/>
      <c r="H293" s="226"/>
      <c r="I293" s="206"/>
      <c r="J293" s="212"/>
      <c r="K293" s="212"/>
      <c r="L293" s="223"/>
    </row>
    <row r="294" customFormat="false" ht="23.25" hidden="false" customHeight="false" outlineLevel="0" collapsed="false">
      <c r="A294" s="175"/>
      <c r="B294" s="227"/>
      <c r="C294" s="219"/>
      <c r="D294" s="219"/>
      <c r="E294" s="209"/>
      <c r="F294" s="209"/>
      <c r="G294" s="208"/>
      <c r="H294" s="226"/>
      <c r="I294" s="206"/>
      <c r="J294" s="212"/>
      <c r="K294" s="212"/>
      <c r="L294" s="223"/>
    </row>
    <row r="295" customFormat="false" ht="23.25" hidden="false" customHeight="false" outlineLevel="0" collapsed="false">
      <c r="A295" s="175"/>
      <c r="B295" s="227"/>
      <c r="C295" s="219"/>
      <c r="D295" s="219"/>
      <c r="E295" s="209"/>
      <c r="F295" s="209"/>
      <c r="G295" s="208"/>
      <c r="H295" s="226"/>
      <c r="I295" s="206"/>
      <c r="J295" s="212"/>
      <c r="K295" s="212"/>
      <c r="L295" s="223"/>
    </row>
    <row r="296" customFormat="false" ht="23.25" hidden="false" customHeight="false" outlineLevel="0" collapsed="false">
      <c r="A296" s="175"/>
      <c r="B296" s="227"/>
      <c r="C296" s="219"/>
      <c r="D296" s="219"/>
      <c r="E296" s="209"/>
      <c r="F296" s="209"/>
      <c r="G296" s="208"/>
      <c r="H296" s="226"/>
      <c r="I296" s="206"/>
      <c r="J296" s="212"/>
      <c r="K296" s="212"/>
      <c r="L296" s="223"/>
    </row>
    <row r="297" customFormat="false" ht="23.25" hidden="false" customHeight="false" outlineLevel="0" collapsed="false">
      <c r="A297" s="175"/>
      <c r="B297" s="227"/>
      <c r="C297" s="219"/>
      <c r="D297" s="219"/>
      <c r="E297" s="209"/>
      <c r="F297" s="209"/>
      <c r="G297" s="208"/>
      <c r="H297" s="226"/>
      <c r="I297" s="206"/>
      <c r="J297" s="212"/>
      <c r="K297" s="212"/>
      <c r="L297" s="223"/>
    </row>
    <row r="298" customFormat="false" ht="23.25" hidden="false" customHeight="false" outlineLevel="0" collapsed="false">
      <c r="A298" s="175"/>
      <c r="B298" s="227"/>
      <c r="C298" s="219"/>
      <c r="D298" s="219"/>
      <c r="E298" s="209"/>
      <c r="F298" s="209"/>
      <c r="G298" s="208"/>
      <c r="H298" s="226"/>
      <c r="I298" s="206"/>
      <c r="J298" s="212"/>
      <c r="K298" s="212"/>
      <c r="L298" s="223"/>
    </row>
    <row r="299" customFormat="false" ht="61.5" hidden="false" customHeight="true" outlineLevel="0" collapsed="false">
      <c r="A299" s="175"/>
      <c r="B299" s="227"/>
      <c r="C299" s="219"/>
      <c r="D299" s="219"/>
      <c r="E299" s="209"/>
      <c r="F299" s="209"/>
      <c r="G299" s="208"/>
      <c r="H299" s="226"/>
      <c r="I299" s="206"/>
      <c r="J299" s="212"/>
      <c r="K299" s="212"/>
      <c r="L299" s="223"/>
    </row>
    <row r="300" customFormat="false" ht="23.25" hidden="false" customHeight="false" outlineLevel="0" collapsed="false">
      <c r="A300" s="175"/>
      <c r="B300" s="227"/>
      <c r="C300" s="219"/>
      <c r="D300" s="219"/>
      <c r="E300" s="209"/>
      <c r="F300" s="209"/>
      <c r="G300" s="208"/>
      <c r="H300" s="226"/>
      <c r="I300" s="206"/>
      <c r="J300" s="212"/>
      <c r="K300" s="212"/>
      <c r="L300" s="223"/>
    </row>
    <row r="301" customFormat="false" ht="23.25" hidden="false" customHeight="false" outlineLevel="0" collapsed="false">
      <c r="A301" s="175"/>
      <c r="B301" s="227"/>
      <c r="C301" s="219"/>
      <c r="D301" s="219"/>
      <c r="E301" s="209"/>
      <c r="F301" s="209"/>
      <c r="G301" s="208"/>
      <c r="H301" s="226"/>
      <c r="I301" s="206"/>
      <c r="J301" s="212"/>
      <c r="K301" s="212"/>
      <c r="L301" s="223"/>
    </row>
    <row r="302" customFormat="false" ht="23.25" hidden="false" customHeight="false" outlineLevel="0" collapsed="false">
      <c r="A302" s="175"/>
      <c r="B302" s="227"/>
      <c r="C302" s="219"/>
      <c r="D302" s="219"/>
      <c r="E302" s="209"/>
      <c r="F302" s="209"/>
      <c r="G302" s="208"/>
      <c r="H302" s="226"/>
      <c r="I302" s="206"/>
      <c r="J302" s="212"/>
      <c r="K302" s="212"/>
      <c r="L302" s="223"/>
    </row>
    <row r="303" customFormat="false" ht="23.25" hidden="false" customHeight="false" outlineLevel="0" collapsed="false">
      <c r="A303" s="175"/>
      <c r="B303" s="227"/>
      <c r="C303" s="219"/>
      <c r="D303" s="219"/>
      <c r="E303" s="209"/>
      <c r="F303" s="209"/>
      <c r="G303" s="208"/>
      <c r="H303" s="226"/>
      <c r="I303" s="206"/>
      <c r="J303" s="212"/>
      <c r="K303" s="212"/>
      <c r="L303" s="223"/>
    </row>
    <row r="304" customFormat="false" ht="23.25" hidden="false" customHeight="false" outlineLevel="0" collapsed="false">
      <c r="A304" s="175"/>
      <c r="B304" s="227"/>
      <c r="C304" s="219"/>
      <c r="D304" s="219"/>
      <c r="E304" s="209"/>
      <c r="F304" s="209"/>
      <c r="G304" s="208"/>
      <c r="H304" s="226"/>
      <c r="I304" s="206"/>
      <c r="J304" s="212"/>
      <c r="K304" s="212"/>
      <c r="L304" s="223"/>
    </row>
    <row r="305" customFormat="false" ht="23.25" hidden="false" customHeight="false" outlineLevel="0" collapsed="false">
      <c r="A305" s="175"/>
      <c r="B305" s="227"/>
      <c r="C305" s="219"/>
      <c r="D305" s="219"/>
      <c r="E305" s="209"/>
      <c r="F305" s="209"/>
      <c r="G305" s="208"/>
      <c r="H305" s="226"/>
      <c r="I305" s="206"/>
      <c r="J305" s="212"/>
      <c r="K305" s="212"/>
      <c r="L305" s="223"/>
    </row>
    <row r="306" customFormat="false" ht="61.5" hidden="false" customHeight="true" outlineLevel="0" collapsed="false">
      <c r="A306" s="175"/>
      <c r="B306" s="227"/>
      <c r="C306" s="219"/>
      <c r="D306" s="219"/>
      <c r="E306" s="209"/>
      <c r="F306" s="209"/>
      <c r="G306" s="208"/>
      <c r="H306" s="226"/>
      <c r="I306" s="206"/>
      <c r="J306" s="212"/>
      <c r="K306" s="212"/>
      <c r="L306" s="223"/>
    </row>
    <row r="307" customFormat="false" ht="23.25" hidden="false" customHeight="false" outlineLevel="0" collapsed="false">
      <c r="A307" s="175"/>
      <c r="B307" s="227"/>
      <c r="C307" s="219"/>
      <c r="D307" s="219"/>
      <c r="E307" s="209"/>
      <c r="F307" s="209"/>
      <c r="G307" s="208"/>
      <c r="H307" s="226"/>
      <c r="I307" s="206"/>
      <c r="J307" s="212"/>
      <c r="K307" s="212"/>
      <c r="L307" s="223"/>
    </row>
    <row r="308" customFormat="false" ht="23.25" hidden="false" customHeight="false" outlineLevel="0" collapsed="false">
      <c r="A308" s="175"/>
      <c r="B308" s="227"/>
      <c r="C308" s="219"/>
      <c r="D308" s="219"/>
      <c r="E308" s="209"/>
      <c r="F308" s="209"/>
      <c r="G308" s="208"/>
      <c r="H308" s="226"/>
      <c r="I308" s="206"/>
      <c r="J308" s="212"/>
      <c r="K308" s="212"/>
      <c r="L308" s="223"/>
    </row>
    <row r="309" customFormat="false" ht="23.25" hidden="false" customHeight="false" outlineLevel="0" collapsed="false">
      <c r="A309" s="175"/>
      <c r="B309" s="227"/>
      <c r="C309" s="219"/>
      <c r="D309" s="219"/>
      <c r="E309" s="209"/>
      <c r="F309" s="209"/>
      <c r="G309" s="208"/>
      <c r="H309" s="226"/>
      <c r="I309" s="206"/>
      <c r="J309" s="212"/>
      <c r="K309" s="212"/>
      <c r="L309" s="223"/>
    </row>
    <row r="310" customFormat="false" ht="23.25" hidden="false" customHeight="false" outlineLevel="0" collapsed="false">
      <c r="A310" s="175"/>
      <c r="B310" s="227"/>
      <c r="C310" s="219"/>
      <c r="D310" s="219"/>
      <c r="E310" s="209"/>
      <c r="F310" s="209"/>
      <c r="G310" s="208"/>
      <c r="H310" s="226"/>
      <c r="I310" s="206"/>
      <c r="J310" s="212"/>
      <c r="K310" s="212"/>
      <c r="L310" s="223"/>
    </row>
    <row r="311" customFormat="false" ht="23.25" hidden="false" customHeight="false" outlineLevel="0" collapsed="false">
      <c r="A311" s="175"/>
      <c r="B311" s="227"/>
      <c r="C311" s="219"/>
      <c r="D311" s="219"/>
      <c r="E311" s="209"/>
      <c r="F311" s="209"/>
      <c r="G311" s="208"/>
      <c r="H311" s="226"/>
      <c r="I311" s="206"/>
      <c r="J311" s="212"/>
      <c r="K311" s="212"/>
      <c r="L311" s="223"/>
    </row>
    <row r="312" customFormat="false" ht="23.25" hidden="false" customHeight="false" outlineLevel="0" collapsed="false">
      <c r="A312" s="175"/>
      <c r="B312" s="227"/>
      <c r="C312" s="219"/>
      <c r="D312" s="219"/>
      <c r="E312" s="209"/>
      <c r="F312" s="209"/>
      <c r="G312" s="208"/>
      <c r="H312" s="226"/>
      <c r="I312" s="206"/>
      <c r="J312" s="212"/>
      <c r="K312" s="212"/>
      <c r="L312" s="223"/>
    </row>
    <row r="313" customFormat="false" ht="75.75" hidden="false" customHeight="true" outlineLevel="0" collapsed="false">
      <c r="A313" s="175"/>
      <c r="B313" s="227"/>
      <c r="C313" s="219"/>
      <c r="D313" s="219"/>
      <c r="E313" s="209"/>
      <c r="F313" s="209"/>
      <c r="G313" s="208"/>
      <c r="H313" s="226"/>
      <c r="I313" s="206"/>
      <c r="J313" s="212"/>
      <c r="K313" s="212"/>
      <c r="L313" s="223"/>
    </row>
    <row r="314" customFormat="false" ht="23.25" hidden="false" customHeight="false" outlineLevel="0" collapsed="false">
      <c r="A314" s="175"/>
      <c r="B314" s="227"/>
      <c r="C314" s="219"/>
      <c r="D314" s="219"/>
      <c r="E314" s="209"/>
      <c r="F314" s="209"/>
      <c r="G314" s="208"/>
      <c r="H314" s="226"/>
      <c r="I314" s="206"/>
      <c r="J314" s="212"/>
      <c r="K314" s="212"/>
      <c r="L314" s="223"/>
    </row>
    <row r="315" customFormat="false" ht="23.25" hidden="false" customHeight="false" outlineLevel="0" collapsed="false">
      <c r="A315" s="175"/>
      <c r="B315" s="227"/>
      <c r="C315" s="219"/>
      <c r="D315" s="219"/>
      <c r="E315" s="209"/>
      <c r="F315" s="209"/>
      <c r="G315" s="208"/>
      <c r="H315" s="226"/>
      <c r="I315" s="206"/>
      <c r="J315" s="212"/>
      <c r="K315" s="212"/>
      <c r="L315" s="223"/>
    </row>
    <row r="316" customFormat="false" ht="23.25" hidden="false" customHeight="false" outlineLevel="0" collapsed="false">
      <c r="A316" s="175"/>
      <c r="B316" s="227"/>
      <c r="C316" s="219"/>
      <c r="D316" s="219"/>
      <c r="E316" s="209"/>
      <c r="F316" s="209"/>
      <c r="G316" s="208"/>
      <c r="H316" s="226"/>
      <c r="I316" s="206"/>
      <c r="J316" s="212"/>
      <c r="K316" s="212"/>
      <c r="L316" s="223"/>
    </row>
    <row r="317" customFormat="false" ht="23.25" hidden="false" customHeight="false" outlineLevel="0" collapsed="false">
      <c r="A317" s="175"/>
      <c r="B317" s="227"/>
      <c r="C317" s="219"/>
      <c r="D317" s="219"/>
      <c r="E317" s="209"/>
      <c r="F317" s="209"/>
      <c r="G317" s="208"/>
      <c r="H317" s="226"/>
      <c r="I317" s="206"/>
      <c r="J317" s="212"/>
      <c r="K317" s="212"/>
      <c r="L317" s="223"/>
    </row>
    <row r="318" customFormat="false" ht="23.25" hidden="false" customHeight="false" outlineLevel="0" collapsed="false">
      <c r="A318" s="175"/>
      <c r="B318" s="227"/>
      <c r="C318" s="219"/>
      <c r="D318" s="219"/>
      <c r="E318" s="209"/>
      <c r="F318" s="209"/>
      <c r="G318" s="208"/>
      <c r="H318" s="226"/>
      <c r="I318" s="206"/>
      <c r="J318" s="212"/>
      <c r="K318" s="212"/>
      <c r="L318" s="223"/>
    </row>
    <row r="319" customFormat="false" ht="50.25" hidden="false" customHeight="true" outlineLevel="0" collapsed="false">
      <c r="A319" s="175"/>
      <c r="B319" s="227"/>
      <c r="C319" s="219"/>
      <c r="D319" s="219"/>
      <c r="E319" s="209"/>
      <c r="F319" s="209"/>
      <c r="G319" s="208"/>
      <c r="H319" s="226"/>
      <c r="I319" s="206"/>
      <c r="J319" s="212"/>
      <c r="K319" s="212"/>
      <c r="L319" s="223"/>
    </row>
    <row r="320" customFormat="false" ht="42" hidden="false" customHeight="true" outlineLevel="0" collapsed="false">
      <c r="A320" s="175"/>
      <c r="B320" s="218"/>
      <c r="C320" s="219"/>
      <c r="D320" s="219"/>
      <c r="E320" s="209"/>
      <c r="F320" s="209"/>
      <c r="G320" s="208"/>
      <c r="H320" s="226"/>
      <c r="I320" s="206"/>
      <c r="J320" s="212"/>
      <c r="K320" s="212"/>
      <c r="L320" s="223"/>
    </row>
    <row r="321" customFormat="false" ht="40.5" hidden="false" customHeight="true" outlineLevel="0" collapsed="false">
      <c r="A321" s="175"/>
      <c r="B321" s="218"/>
      <c r="C321" s="219"/>
      <c r="D321" s="219"/>
      <c r="E321" s="209"/>
      <c r="F321" s="209"/>
      <c r="G321" s="208"/>
      <c r="H321" s="226"/>
      <c r="I321" s="206"/>
      <c r="J321" s="212"/>
      <c r="K321" s="212"/>
      <c r="L321" s="223"/>
    </row>
    <row r="322" customFormat="false" ht="23.25" hidden="false" customHeight="false" outlineLevel="0" collapsed="false">
      <c r="A322" s="175"/>
      <c r="B322" s="218"/>
      <c r="C322" s="219"/>
      <c r="D322" s="219"/>
      <c r="E322" s="209"/>
      <c r="F322" s="209"/>
      <c r="G322" s="208"/>
      <c r="H322" s="226"/>
      <c r="I322" s="206"/>
      <c r="J322" s="212"/>
      <c r="K322" s="212"/>
      <c r="L322" s="223"/>
    </row>
    <row r="323" customFormat="false" ht="23.25" hidden="false" customHeight="false" outlineLevel="0" collapsed="false">
      <c r="A323" s="175"/>
      <c r="B323" s="218"/>
      <c r="C323" s="219"/>
      <c r="D323" s="219"/>
      <c r="E323" s="209"/>
      <c r="F323" s="209"/>
      <c r="G323" s="208"/>
      <c r="H323" s="226"/>
      <c r="I323" s="206"/>
      <c r="J323" s="212"/>
      <c r="K323" s="212"/>
      <c r="L323" s="223"/>
    </row>
    <row r="324" customFormat="false" ht="23.25" hidden="false" customHeight="false" outlineLevel="0" collapsed="false">
      <c r="A324" s="175"/>
      <c r="B324" s="218"/>
      <c r="C324" s="219"/>
      <c r="D324" s="219"/>
      <c r="E324" s="209"/>
      <c r="F324" s="209"/>
      <c r="G324" s="208"/>
      <c r="H324" s="226"/>
      <c r="I324" s="206"/>
      <c r="J324" s="212"/>
      <c r="K324" s="212"/>
      <c r="L324" s="223"/>
    </row>
    <row r="325" customFormat="false" ht="23.25" hidden="false" customHeight="false" outlineLevel="0" collapsed="false">
      <c r="A325" s="175"/>
      <c r="B325" s="218"/>
      <c r="C325" s="219"/>
      <c r="D325" s="219"/>
      <c r="E325" s="209"/>
      <c r="F325" s="209"/>
      <c r="G325" s="208"/>
      <c r="H325" s="226"/>
      <c r="I325" s="206"/>
      <c r="J325" s="212"/>
      <c r="K325" s="212"/>
      <c r="L325" s="223"/>
    </row>
    <row r="326" customFormat="false" ht="41.25" hidden="false" customHeight="true" outlineLevel="0" collapsed="false">
      <c r="A326" s="175"/>
      <c r="B326" s="218"/>
      <c r="C326" s="219"/>
      <c r="D326" s="219"/>
      <c r="E326" s="209"/>
      <c r="F326" s="209"/>
      <c r="G326" s="208"/>
      <c r="H326" s="226"/>
      <c r="I326" s="206"/>
      <c r="J326" s="212"/>
      <c r="K326" s="212"/>
      <c r="L326" s="223"/>
    </row>
    <row r="327" customFormat="false" ht="42" hidden="false" customHeight="true" outlineLevel="0" collapsed="false">
      <c r="A327" s="175"/>
      <c r="B327" s="218"/>
      <c r="C327" s="219"/>
      <c r="D327" s="219"/>
      <c r="E327" s="209"/>
      <c r="F327" s="209"/>
      <c r="G327" s="208"/>
      <c r="H327" s="226"/>
      <c r="I327" s="206"/>
      <c r="J327" s="212"/>
      <c r="K327" s="212"/>
      <c r="L327" s="223"/>
    </row>
    <row r="328" customFormat="false" ht="40.5" hidden="false" customHeight="true" outlineLevel="0" collapsed="false">
      <c r="A328" s="175"/>
      <c r="B328" s="218"/>
      <c r="C328" s="219"/>
      <c r="D328" s="219"/>
      <c r="E328" s="209"/>
      <c r="F328" s="209"/>
      <c r="G328" s="208"/>
      <c r="H328" s="226"/>
      <c r="I328" s="206"/>
      <c r="J328" s="212"/>
      <c r="K328" s="212"/>
      <c r="L328" s="223"/>
    </row>
    <row r="329" customFormat="false" ht="23.25" hidden="false" customHeight="false" outlineLevel="0" collapsed="false">
      <c r="A329" s="175"/>
      <c r="B329" s="218"/>
      <c r="C329" s="219"/>
      <c r="D329" s="219"/>
      <c r="E329" s="209"/>
      <c r="F329" s="209"/>
      <c r="G329" s="208"/>
      <c r="H329" s="226"/>
      <c r="I329" s="206"/>
      <c r="J329" s="212"/>
      <c r="K329" s="212"/>
      <c r="L329" s="223"/>
    </row>
    <row r="330" customFormat="false" ht="23.25" hidden="false" customHeight="false" outlineLevel="0" collapsed="false">
      <c r="A330" s="175"/>
      <c r="B330" s="218"/>
      <c r="C330" s="219"/>
      <c r="D330" s="219"/>
      <c r="E330" s="209"/>
      <c r="F330" s="209"/>
      <c r="G330" s="208"/>
      <c r="H330" s="226"/>
      <c r="I330" s="206"/>
      <c r="J330" s="212"/>
      <c r="K330" s="212"/>
      <c r="L330" s="223"/>
    </row>
    <row r="331" customFormat="false" ht="23.25" hidden="false" customHeight="false" outlineLevel="0" collapsed="false">
      <c r="A331" s="175"/>
      <c r="B331" s="218"/>
      <c r="C331" s="219"/>
      <c r="D331" s="219"/>
      <c r="E331" s="209"/>
      <c r="F331" s="209"/>
      <c r="G331" s="208"/>
      <c r="H331" s="226"/>
      <c r="I331" s="206"/>
      <c r="J331" s="212"/>
      <c r="K331" s="212"/>
      <c r="L331" s="223"/>
    </row>
    <row r="332" customFormat="false" ht="23.25" hidden="false" customHeight="false" outlineLevel="0" collapsed="false">
      <c r="A332" s="175"/>
      <c r="B332" s="218"/>
      <c r="C332" s="219"/>
      <c r="D332" s="219"/>
      <c r="E332" s="209"/>
      <c r="F332" s="209"/>
      <c r="G332" s="208"/>
      <c r="H332" s="226"/>
      <c r="I332" s="206"/>
      <c r="J332" s="212"/>
      <c r="K332" s="212"/>
      <c r="L332" s="223"/>
    </row>
    <row r="333" customFormat="false" ht="41.25" hidden="false" customHeight="true" outlineLevel="0" collapsed="false">
      <c r="A333" s="175"/>
      <c r="B333" s="218"/>
      <c r="C333" s="219"/>
      <c r="D333" s="219"/>
      <c r="E333" s="209"/>
      <c r="F333" s="209"/>
      <c r="G333" s="208"/>
      <c r="H333" s="226"/>
      <c r="I333" s="206"/>
      <c r="J333" s="212"/>
      <c r="K333" s="212"/>
      <c r="L333" s="223"/>
    </row>
    <row r="334" s="113" customFormat="true" ht="23.25" hidden="false" customHeight="true" outlineLevel="0" collapsed="false">
      <c r="A334" s="175"/>
      <c r="B334" s="227"/>
      <c r="C334" s="219"/>
      <c r="D334" s="219"/>
      <c r="E334" s="209"/>
      <c r="F334" s="209"/>
      <c r="G334" s="208"/>
      <c r="H334" s="226"/>
      <c r="I334" s="206"/>
      <c r="J334" s="212"/>
      <c r="K334" s="212"/>
      <c r="L334" s="223"/>
      <c r="M334" s="177"/>
      <c r="N334" s="112"/>
    </row>
    <row r="335" s="113" customFormat="true" ht="23.25" hidden="false" customHeight="false" outlineLevel="0" collapsed="false">
      <c r="A335" s="175"/>
      <c r="B335" s="227"/>
      <c r="C335" s="219"/>
      <c r="D335" s="219"/>
      <c r="E335" s="209"/>
      <c r="F335" s="209"/>
      <c r="G335" s="208"/>
      <c r="H335" s="226"/>
      <c r="I335" s="206"/>
      <c r="J335" s="212"/>
      <c r="K335" s="212"/>
      <c r="L335" s="223"/>
      <c r="M335" s="177"/>
      <c r="N335" s="112"/>
    </row>
    <row r="336" s="113" customFormat="true" ht="23.25" hidden="false" customHeight="false" outlineLevel="0" collapsed="false">
      <c r="A336" s="175"/>
      <c r="B336" s="227"/>
      <c r="C336" s="219"/>
      <c r="D336" s="219"/>
      <c r="E336" s="209"/>
      <c r="F336" s="209"/>
      <c r="G336" s="208"/>
      <c r="H336" s="226"/>
      <c r="I336" s="206"/>
      <c r="J336" s="212"/>
      <c r="K336" s="212"/>
      <c r="L336" s="223"/>
      <c r="M336" s="177"/>
      <c r="N336" s="112"/>
    </row>
    <row r="337" s="113" customFormat="true" ht="23.25" hidden="false" customHeight="false" outlineLevel="0" collapsed="false">
      <c r="A337" s="175"/>
      <c r="B337" s="227"/>
      <c r="C337" s="219"/>
      <c r="D337" s="219"/>
      <c r="E337" s="209"/>
      <c r="F337" s="209"/>
      <c r="G337" s="208"/>
      <c r="H337" s="226"/>
      <c r="I337" s="206"/>
      <c r="J337" s="212"/>
      <c r="K337" s="212"/>
      <c r="L337" s="223"/>
      <c r="M337" s="177"/>
      <c r="N337" s="112"/>
    </row>
    <row r="338" s="113" customFormat="true" ht="23.25" hidden="false" customHeight="false" outlineLevel="0" collapsed="false">
      <c r="A338" s="175"/>
      <c r="B338" s="227"/>
      <c r="C338" s="219"/>
      <c r="D338" s="219"/>
      <c r="E338" s="209"/>
      <c r="F338" s="209"/>
      <c r="G338" s="208"/>
      <c r="H338" s="226"/>
      <c r="I338" s="206"/>
      <c r="J338" s="212"/>
      <c r="K338" s="212"/>
      <c r="L338" s="223"/>
      <c r="M338" s="177"/>
      <c r="N338" s="112"/>
    </row>
    <row r="339" s="113" customFormat="true" ht="23.25" hidden="false" customHeight="false" outlineLevel="0" collapsed="false">
      <c r="A339" s="175"/>
      <c r="B339" s="227"/>
      <c r="C339" s="219"/>
      <c r="D339" s="219"/>
      <c r="E339" s="209"/>
      <c r="F339" s="209"/>
      <c r="G339" s="208"/>
      <c r="H339" s="226"/>
      <c r="I339" s="206"/>
      <c r="J339" s="212"/>
      <c r="K339" s="212"/>
      <c r="L339" s="223"/>
      <c r="M339" s="177"/>
      <c r="N339" s="112"/>
    </row>
    <row r="340" s="113" customFormat="true" ht="23.25" hidden="false" customHeight="false" outlineLevel="0" collapsed="false">
      <c r="A340" s="175"/>
      <c r="B340" s="227"/>
      <c r="C340" s="219"/>
      <c r="D340" s="219"/>
      <c r="E340" s="209"/>
      <c r="F340" s="209"/>
      <c r="G340" s="208"/>
      <c r="H340" s="226"/>
      <c r="I340" s="206"/>
      <c r="J340" s="212"/>
      <c r="K340" s="212"/>
      <c r="L340" s="223"/>
      <c r="M340" s="177"/>
      <c r="N340" s="112"/>
    </row>
    <row r="341" s="113" customFormat="true" ht="23.25" hidden="false" customHeight="false" outlineLevel="0" collapsed="false">
      <c r="A341" s="175"/>
      <c r="B341" s="227"/>
      <c r="C341" s="219"/>
      <c r="D341" s="219"/>
      <c r="E341" s="209"/>
      <c r="F341" s="209"/>
      <c r="G341" s="208"/>
      <c r="H341" s="226"/>
      <c r="I341" s="206"/>
      <c r="J341" s="212"/>
      <c r="K341" s="212"/>
      <c r="L341" s="223"/>
      <c r="M341" s="177"/>
      <c r="N341" s="112"/>
    </row>
    <row r="342" s="113" customFormat="true" ht="23.25" hidden="false" customHeight="false" outlineLevel="0" collapsed="false">
      <c r="A342" s="175"/>
      <c r="B342" s="227"/>
      <c r="C342" s="219"/>
      <c r="D342" s="219"/>
      <c r="E342" s="209"/>
      <c r="F342" s="209"/>
      <c r="G342" s="208"/>
      <c r="H342" s="226"/>
      <c r="I342" s="206"/>
      <c r="J342" s="212"/>
      <c r="K342" s="212"/>
      <c r="L342" s="223"/>
      <c r="M342" s="177"/>
      <c r="N342" s="112"/>
    </row>
    <row r="343" s="113" customFormat="true" ht="23.25" hidden="false" customHeight="false" outlineLevel="0" collapsed="false">
      <c r="A343" s="175"/>
      <c r="B343" s="227"/>
      <c r="C343" s="219"/>
      <c r="D343" s="219"/>
      <c r="E343" s="209"/>
      <c r="F343" s="209"/>
      <c r="G343" s="208"/>
      <c r="H343" s="226"/>
      <c r="I343" s="206"/>
      <c r="J343" s="212"/>
      <c r="K343" s="212"/>
      <c r="L343" s="223"/>
      <c r="M343" s="177"/>
      <c r="N343" s="112"/>
    </row>
    <row r="344" s="113" customFormat="true" ht="23.25" hidden="false" customHeight="false" outlineLevel="0" collapsed="false">
      <c r="A344" s="175"/>
      <c r="B344" s="227"/>
      <c r="C344" s="219"/>
      <c r="D344" s="219"/>
      <c r="E344" s="209"/>
      <c r="F344" s="209"/>
      <c r="G344" s="208"/>
      <c r="H344" s="226"/>
      <c r="I344" s="206"/>
      <c r="J344" s="212"/>
      <c r="K344" s="212"/>
      <c r="L344" s="223"/>
      <c r="M344" s="177"/>
      <c r="N344" s="112"/>
    </row>
    <row r="345" s="113" customFormat="true" ht="23.25" hidden="false" customHeight="false" outlineLevel="0" collapsed="false">
      <c r="A345" s="175"/>
      <c r="B345" s="227"/>
      <c r="C345" s="219"/>
      <c r="D345" s="219"/>
      <c r="E345" s="209"/>
      <c r="F345" s="209"/>
      <c r="G345" s="208"/>
      <c r="H345" s="226"/>
      <c r="I345" s="206"/>
      <c r="J345" s="212"/>
      <c r="K345" s="212"/>
      <c r="L345" s="223"/>
      <c r="M345" s="177"/>
      <c r="N345" s="112"/>
    </row>
    <row r="346" s="113" customFormat="true" ht="23.25" hidden="false" customHeight="false" outlineLevel="0" collapsed="false">
      <c r="A346" s="175"/>
      <c r="B346" s="227"/>
      <c r="C346" s="219"/>
      <c r="D346" s="219"/>
      <c r="E346" s="209"/>
      <c r="F346" s="209"/>
      <c r="G346" s="208"/>
      <c r="H346" s="226"/>
      <c r="I346" s="206"/>
      <c r="J346" s="212"/>
      <c r="K346" s="212"/>
      <c r="L346" s="223"/>
      <c r="M346" s="177"/>
      <c r="N346" s="112"/>
    </row>
    <row r="347" s="113" customFormat="true" ht="23.25" hidden="false" customHeight="false" outlineLevel="0" collapsed="false">
      <c r="A347" s="175"/>
      <c r="B347" s="227"/>
      <c r="C347" s="219"/>
      <c r="D347" s="219"/>
      <c r="E347" s="209"/>
      <c r="F347" s="209"/>
      <c r="G347" s="208"/>
      <c r="H347" s="226"/>
      <c r="I347" s="206"/>
      <c r="J347" s="212"/>
      <c r="K347" s="212"/>
      <c r="L347" s="223"/>
      <c r="M347" s="177"/>
      <c r="N347" s="112"/>
    </row>
    <row r="348" customFormat="false" ht="65.25" hidden="false" customHeight="true" outlineLevel="0" collapsed="false">
      <c r="A348" s="175"/>
      <c r="B348" s="227"/>
      <c r="C348" s="219"/>
      <c r="D348" s="219"/>
      <c r="E348" s="209"/>
      <c r="F348" s="209"/>
      <c r="G348" s="208"/>
      <c r="H348" s="226"/>
      <c r="I348" s="206"/>
      <c r="J348" s="212"/>
      <c r="K348" s="212"/>
      <c r="L348" s="223"/>
    </row>
    <row r="349" customFormat="false" ht="23.25" hidden="false" customHeight="false" outlineLevel="0" collapsed="false">
      <c r="A349" s="175"/>
      <c r="B349" s="227"/>
      <c r="C349" s="219"/>
      <c r="D349" s="219"/>
      <c r="E349" s="209"/>
      <c r="F349" s="209"/>
      <c r="G349" s="208"/>
      <c r="H349" s="226"/>
      <c r="I349" s="206"/>
      <c r="J349" s="212"/>
      <c r="K349" s="212"/>
      <c r="L349" s="223"/>
    </row>
    <row r="350" customFormat="false" ht="23.25" hidden="false" customHeight="false" outlineLevel="0" collapsed="false">
      <c r="A350" s="175"/>
      <c r="B350" s="227"/>
      <c r="C350" s="219"/>
      <c r="D350" s="219"/>
      <c r="E350" s="209"/>
      <c r="F350" s="209"/>
      <c r="G350" s="208"/>
      <c r="H350" s="226"/>
      <c r="I350" s="206"/>
      <c r="J350" s="212"/>
      <c r="K350" s="212"/>
      <c r="L350" s="223"/>
    </row>
    <row r="351" customFormat="false" ht="23.25" hidden="false" customHeight="false" outlineLevel="0" collapsed="false">
      <c r="A351" s="175"/>
      <c r="B351" s="227"/>
      <c r="C351" s="219"/>
      <c r="D351" s="219"/>
      <c r="E351" s="209"/>
      <c r="F351" s="209"/>
      <c r="G351" s="208"/>
      <c r="H351" s="226"/>
      <c r="I351" s="206"/>
      <c r="J351" s="212"/>
      <c r="K351" s="212"/>
      <c r="L351" s="223"/>
    </row>
    <row r="352" customFormat="false" ht="23.25" hidden="false" customHeight="false" outlineLevel="0" collapsed="false">
      <c r="A352" s="175"/>
      <c r="B352" s="227"/>
      <c r="C352" s="219"/>
      <c r="D352" s="219"/>
      <c r="E352" s="209"/>
      <c r="F352" s="209"/>
      <c r="G352" s="208"/>
      <c r="H352" s="226"/>
      <c r="I352" s="206"/>
      <c r="J352" s="212"/>
      <c r="K352" s="212"/>
      <c r="L352" s="223"/>
    </row>
    <row r="353" customFormat="false" ht="23.25" hidden="false" customHeight="false" outlineLevel="0" collapsed="false">
      <c r="A353" s="175"/>
      <c r="B353" s="227"/>
      <c r="C353" s="219"/>
      <c r="D353" s="219"/>
      <c r="E353" s="209"/>
      <c r="F353" s="209"/>
      <c r="G353" s="208"/>
      <c r="H353" s="226"/>
      <c r="I353" s="206"/>
      <c r="J353" s="212"/>
      <c r="K353" s="212"/>
      <c r="L353" s="223"/>
    </row>
    <row r="354" customFormat="false" ht="23.25" hidden="false" customHeight="false" outlineLevel="0" collapsed="false">
      <c r="A354" s="175"/>
      <c r="B354" s="227"/>
      <c r="C354" s="219"/>
      <c r="D354" s="219"/>
      <c r="E354" s="209"/>
      <c r="F354" s="209"/>
      <c r="G354" s="208"/>
      <c r="H354" s="226"/>
      <c r="I354" s="206"/>
      <c r="J354" s="212"/>
      <c r="K354" s="212"/>
      <c r="L354" s="223"/>
    </row>
    <row r="355" customFormat="false" ht="40.5" hidden="false" customHeight="true" outlineLevel="0" collapsed="false">
      <c r="A355" s="175"/>
      <c r="B355" s="227"/>
      <c r="C355" s="219"/>
      <c r="D355" s="219"/>
      <c r="E355" s="209"/>
      <c r="F355" s="209"/>
      <c r="G355" s="208"/>
      <c r="H355" s="226"/>
      <c r="I355" s="206"/>
      <c r="J355" s="212"/>
      <c r="K355" s="212"/>
      <c r="L355" s="223"/>
    </row>
    <row r="356" customFormat="false" ht="49.5" hidden="false" customHeight="true" outlineLevel="0" collapsed="false">
      <c r="A356" s="175"/>
      <c r="B356" s="227"/>
      <c r="C356" s="219"/>
      <c r="D356" s="219"/>
      <c r="E356" s="209"/>
      <c r="F356" s="209"/>
      <c r="G356" s="208"/>
      <c r="H356" s="226"/>
      <c r="I356" s="206"/>
      <c r="J356" s="212"/>
      <c r="K356" s="212"/>
      <c r="L356" s="223"/>
    </row>
    <row r="357" customFormat="false" ht="23.25" hidden="false" customHeight="false" outlineLevel="0" collapsed="false">
      <c r="A357" s="175"/>
      <c r="B357" s="227"/>
      <c r="C357" s="219"/>
      <c r="D357" s="219"/>
      <c r="E357" s="209"/>
      <c r="F357" s="209"/>
      <c r="G357" s="208"/>
      <c r="H357" s="226"/>
      <c r="I357" s="206"/>
      <c r="J357" s="212"/>
      <c r="K357" s="212"/>
      <c r="L357" s="223"/>
    </row>
    <row r="358" customFormat="false" ht="27.75" hidden="false" customHeight="true" outlineLevel="0" collapsed="false">
      <c r="A358" s="175"/>
      <c r="B358" s="227"/>
      <c r="C358" s="219"/>
      <c r="D358" s="219"/>
      <c r="E358" s="209"/>
      <c r="F358" s="209"/>
      <c r="G358" s="208"/>
      <c r="H358" s="226"/>
      <c r="I358" s="206"/>
      <c r="J358" s="212"/>
      <c r="K358" s="212"/>
      <c r="L358" s="223"/>
    </row>
    <row r="359" customFormat="false" ht="25.5" hidden="false" customHeight="true" outlineLevel="0" collapsed="false">
      <c r="A359" s="175"/>
      <c r="B359" s="227"/>
      <c r="C359" s="219"/>
      <c r="D359" s="219"/>
      <c r="E359" s="209"/>
      <c r="F359" s="209"/>
      <c r="G359" s="208"/>
      <c r="H359" s="226"/>
      <c r="I359" s="206"/>
      <c r="J359" s="212"/>
      <c r="K359" s="212"/>
      <c r="L359" s="223"/>
    </row>
    <row r="360" customFormat="false" ht="60" hidden="false" customHeight="true" outlineLevel="0" collapsed="false">
      <c r="A360" s="175"/>
      <c r="B360" s="227"/>
      <c r="C360" s="219"/>
      <c r="D360" s="219"/>
      <c r="E360" s="209"/>
      <c r="F360" s="209"/>
      <c r="G360" s="208"/>
      <c r="H360" s="226"/>
      <c r="I360" s="206"/>
      <c r="J360" s="212"/>
      <c r="K360" s="212"/>
      <c r="L360" s="223"/>
    </row>
    <row r="361" customFormat="false" ht="45.75" hidden="false" customHeight="true" outlineLevel="0" collapsed="false">
      <c r="A361" s="175"/>
      <c r="B361" s="227"/>
      <c r="C361" s="219"/>
      <c r="D361" s="219"/>
      <c r="E361" s="209"/>
      <c r="F361" s="209"/>
      <c r="G361" s="208"/>
      <c r="H361" s="226"/>
      <c r="I361" s="206"/>
      <c r="J361" s="212"/>
      <c r="K361" s="212"/>
      <c r="L361" s="223"/>
    </row>
    <row r="362" s="113" customFormat="true" ht="23.25" hidden="true" customHeight="false" outlineLevel="0" collapsed="false">
      <c r="A362" s="175"/>
      <c r="B362" s="227"/>
      <c r="C362" s="219"/>
      <c r="D362" s="219"/>
      <c r="E362" s="209"/>
      <c r="F362" s="209"/>
      <c r="G362" s="208"/>
      <c r="H362" s="226"/>
      <c r="I362" s="206"/>
      <c r="J362" s="212"/>
      <c r="K362" s="212"/>
      <c r="L362" s="223"/>
      <c r="M362" s="177"/>
      <c r="N362" s="112"/>
    </row>
    <row r="363" s="113" customFormat="true" ht="23.25" hidden="true" customHeight="false" outlineLevel="0" collapsed="false">
      <c r="A363" s="175"/>
      <c r="B363" s="227"/>
      <c r="C363" s="219"/>
      <c r="D363" s="219"/>
      <c r="E363" s="209"/>
      <c r="F363" s="209"/>
      <c r="G363" s="208"/>
      <c r="H363" s="226"/>
      <c r="I363" s="206"/>
      <c r="J363" s="212"/>
      <c r="K363" s="212"/>
      <c r="L363" s="223"/>
      <c r="M363" s="177"/>
      <c r="N363" s="112"/>
    </row>
    <row r="364" s="113" customFormat="true" ht="23.25" hidden="true" customHeight="false" outlineLevel="0" collapsed="false">
      <c r="A364" s="175"/>
      <c r="B364" s="227"/>
      <c r="C364" s="219"/>
      <c r="D364" s="219"/>
      <c r="E364" s="209"/>
      <c r="F364" s="209"/>
      <c r="G364" s="208"/>
      <c r="H364" s="226"/>
      <c r="I364" s="206"/>
      <c r="J364" s="212"/>
      <c r="K364" s="212"/>
      <c r="L364" s="223"/>
      <c r="M364" s="177"/>
      <c r="N364" s="112"/>
    </row>
    <row r="365" s="113" customFormat="true" ht="23.25" hidden="true" customHeight="false" outlineLevel="0" collapsed="false">
      <c r="A365" s="175"/>
      <c r="B365" s="227"/>
      <c r="C365" s="219"/>
      <c r="D365" s="219"/>
      <c r="E365" s="209"/>
      <c r="F365" s="209"/>
      <c r="G365" s="208"/>
      <c r="H365" s="226"/>
      <c r="I365" s="206"/>
      <c r="J365" s="212"/>
      <c r="K365" s="212"/>
      <c r="L365" s="223"/>
      <c r="M365" s="177"/>
      <c r="N365" s="112"/>
    </row>
    <row r="366" s="113" customFormat="true" ht="23.25" hidden="true" customHeight="false" outlineLevel="0" collapsed="false">
      <c r="A366" s="175"/>
      <c r="B366" s="227"/>
      <c r="C366" s="219"/>
      <c r="D366" s="219"/>
      <c r="E366" s="209"/>
      <c r="F366" s="209"/>
      <c r="G366" s="208"/>
      <c r="H366" s="226"/>
      <c r="I366" s="206"/>
      <c r="J366" s="212"/>
      <c r="K366" s="212"/>
      <c r="L366" s="223"/>
      <c r="M366" s="177"/>
      <c r="N366" s="112"/>
    </row>
    <row r="367" s="113" customFormat="true" ht="23.25" hidden="true" customHeight="false" outlineLevel="0" collapsed="false">
      <c r="A367" s="175"/>
      <c r="B367" s="227"/>
      <c r="C367" s="219"/>
      <c r="D367" s="219"/>
      <c r="E367" s="209"/>
      <c r="F367" s="209"/>
      <c r="G367" s="208"/>
      <c r="H367" s="226"/>
      <c r="I367" s="206"/>
      <c r="J367" s="212"/>
      <c r="K367" s="212"/>
      <c r="L367" s="223"/>
      <c r="M367" s="177"/>
      <c r="N367" s="112"/>
    </row>
    <row r="368" s="113" customFormat="true" ht="23.25" hidden="true" customHeight="false" outlineLevel="0" collapsed="false">
      <c r="A368" s="175"/>
      <c r="B368" s="227"/>
      <c r="C368" s="219"/>
      <c r="D368" s="219"/>
      <c r="E368" s="209"/>
      <c r="F368" s="209"/>
      <c r="G368" s="208"/>
      <c r="H368" s="226"/>
      <c r="I368" s="206"/>
      <c r="J368" s="212"/>
      <c r="K368" s="212"/>
      <c r="L368" s="223"/>
      <c r="M368" s="177"/>
      <c r="N368" s="112"/>
    </row>
    <row r="369" s="113" customFormat="true" ht="23.25" hidden="true" customHeight="false" outlineLevel="0" collapsed="false">
      <c r="A369" s="175"/>
      <c r="B369" s="227"/>
      <c r="C369" s="219"/>
      <c r="D369" s="219"/>
      <c r="E369" s="209"/>
      <c r="F369" s="209"/>
      <c r="G369" s="208"/>
      <c r="H369" s="226"/>
      <c r="I369" s="206"/>
      <c r="J369" s="212"/>
      <c r="K369" s="212"/>
      <c r="L369" s="223"/>
      <c r="M369" s="177"/>
      <c r="N369" s="112"/>
    </row>
    <row r="370" s="113" customFormat="true" ht="23.25" hidden="true" customHeight="false" outlineLevel="0" collapsed="false">
      <c r="A370" s="175"/>
      <c r="B370" s="227"/>
      <c r="C370" s="219"/>
      <c r="D370" s="219"/>
      <c r="E370" s="209"/>
      <c r="F370" s="209"/>
      <c r="G370" s="208"/>
      <c r="H370" s="226"/>
      <c r="I370" s="206"/>
      <c r="J370" s="212"/>
      <c r="K370" s="212"/>
      <c r="L370" s="223"/>
      <c r="M370" s="177"/>
      <c r="N370" s="112"/>
    </row>
    <row r="371" s="113" customFormat="true" ht="23.25" hidden="true" customHeight="false" outlineLevel="0" collapsed="false">
      <c r="A371" s="175"/>
      <c r="B371" s="227"/>
      <c r="C371" s="219"/>
      <c r="D371" s="219"/>
      <c r="E371" s="209"/>
      <c r="F371" s="209"/>
      <c r="G371" s="208"/>
      <c r="H371" s="226"/>
      <c r="I371" s="206"/>
      <c r="J371" s="212"/>
      <c r="K371" s="212"/>
      <c r="L371" s="223"/>
      <c r="M371" s="177"/>
      <c r="N371" s="112"/>
    </row>
    <row r="372" s="113" customFormat="true" ht="23.25" hidden="true" customHeight="false" outlineLevel="0" collapsed="false">
      <c r="A372" s="175"/>
      <c r="B372" s="227"/>
      <c r="C372" s="219"/>
      <c r="D372" s="219"/>
      <c r="E372" s="209"/>
      <c r="F372" s="209"/>
      <c r="G372" s="208"/>
      <c r="H372" s="226"/>
      <c r="I372" s="206"/>
      <c r="J372" s="212"/>
      <c r="K372" s="212"/>
      <c r="L372" s="223"/>
      <c r="M372" s="177"/>
      <c r="N372" s="112"/>
    </row>
    <row r="373" s="113" customFormat="true" ht="23.25" hidden="true" customHeight="false" outlineLevel="0" collapsed="false">
      <c r="A373" s="175"/>
      <c r="B373" s="227"/>
      <c r="C373" s="219"/>
      <c r="D373" s="219"/>
      <c r="E373" s="209"/>
      <c r="F373" s="209"/>
      <c r="G373" s="208"/>
      <c r="H373" s="226"/>
      <c r="I373" s="206"/>
      <c r="J373" s="212"/>
      <c r="K373" s="212"/>
      <c r="L373" s="223"/>
      <c r="M373" s="177"/>
      <c r="N373" s="112"/>
    </row>
    <row r="374" s="113" customFormat="true" ht="23.25" hidden="true" customHeight="false" outlineLevel="0" collapsed="false">
      <c r="A374" s="175"/>
      <c r="B374" s="227"/>
      <c r="C374" s="219"/>
      <c r="D374" s="219"/>
      <c r="E374" s="209"/>
      <c r="F374" s="209"/>
      <c r="G374" s="208"/>
      <c r="H374" s="226"/>
      <c r="I374" s="206"/>
      <c r="J374" s="212"/>
      <c r="K374" s="212"/>
      <c r="L374" s="223"/>
      <c r="M374" s="177"/>
      <c r="N374" s="112"/>
    </row>
    <row r="375" s="113" customFormat="true" ht="23.25" hidden="true" customHeight="false" outlineLevel="0" collapsed="false">
      <c r="A375" s="175"/>
      <c r="B375" s="227"/>
      <c r="C375" s="219"/>
      <c r="D375" s="219"/>
      <c r="E375" s="209"/>
      <c r="F375" s="209"/>
      <c r="G375" s="208"/>
      <c r="H375" s="226"/>
      <c r="I375" s="206"/>
      <c r="J375" s="212"/>
      <c r="K375" s="212"/>
      <c r="L375" s="223"/>
      <c r="M375" s="177"/>
      <c r="N375" s="112"/>
    </row>
    <row r="376" customFormat="false" ht="114.75" hidden="false" customHeight="true" outlineLevel="0" collapsed="false">
      <c r="A376" s="175"/>
      <c r="B376" s="227"/>
      <c r="C376" s="219"/>
      <c r="D376" s="219"/>
      <c r="E376" s="209"/>
      <c r="F376" s="209"/>
      <c r="G376" s="221"/>
      <c r="H376" s="226"/>
      <c r="I376" s="206"/>
      <c r="J376" s="212"/>
      <c r="K376" s="212"/>
      <c r="L376" s="223"/>
    </row>
    <row r="377" customFormat="false" ht="23.25" hidden="false" customHeight="false" outlineLevel="0" collapsed="false">
      <c r="A377" s="175"/>
      <c r="B377" s="227"/>
      <c r="C377" s="219"/>
      <c r="D377" s="219"/>
      <c r="E377" s="209"/>
      <c r="F377" s="209"/>
      <c r="G377" s="221"/>
      <c r="H377" s="226"/>
      <c r="I377" s="206"/>
      <c r="J377" s="212"/>
      <c r="K377" s="212"/>
      <c r="L377" s="223"/>
    </row>
    <row r="378" customFormat="false" ht="23.25" hidden="false" customHeight="false" outlineLevel="0" collapsed="false">
      <c r="A378" s="175"/>
      <c r="B378" s="227"/>
      <c r="C378" s="219"/>
      <c r="D378" s="219"/>
      <c r="E378" s="209"/>
      <c r="F378" s="209"/>
      <c r="G378" s="221"/>
      <c r="H378" s="226"/>
      <c r="I378" s="206"/>
      <c r="J378" s="212"/>
      <c r="K378" s="212"/>
      <c r="L378" s="223"/>
    </row>
    <row r="379" customFormat="false" ht="23.25" hidden="false" customHeight="false" outlineLevel="0" collapsed="false">
      <c r="A379" s="175"/>
      <c r="B379" s="227"/>
      <c r="C379" s="219"/>
      <c r="D379" s="219"/>
      <c r="E379" s="209"/>
      <c r="F379" s="209"/>
      <c r="G379" s="221"/>
      <c r="H379" s="226"/>
      <c r="I379" s="206"/>
      <c r="J379" s="212"/>
      <c r="K379" s="212"/>
      <c r="L379" s="223"/>
    </row>
    <row r="380" customFormat="false" ht="23.25" hidden="false" customHeight="false" outlineLevel="0" collapsed="false">
      <c r="A380" s="175"/>
      <c r="B380" s="227"/>
      <c r="C380" s="219"/>
      <c r="D380" s="219"/>
      <c r="E380" s="209"/>
      <c r="F380" s="209"/>
      <c r="G380" s="221"/>
      <c r="H380" s="226"/>
      <c r="I380" s="206"/>
      <c r="J380" s="212"/>
      <c r="K380" s="212"/>
      <c r="L380" s="223"/>
    </row>
    <row r="381" customFormat="false" ht="23.25" hidden="false" customHeight="false" outlineLevel="0" collapsed="false">
      <c r="A381" s="175"/>
      <c r="B381" s="227"/>
      <c r="C381" s="219"/>
      <c r="D381" s="219"/>
      <c r="E381" s="209"/>
      <c r="F381" s="209"/>
      <c r="G381" s="221"/>
      <c r="H381" s="226"/>
      <c r="I381" s="206"/>
      <c r="J381" s="212"/>
      <c r="K381" s="212"/>
      <c r="L381" s="223"/>
    </row>
    <row r="382" customFormat="false" ht="23.25" hidden="false" customHeight="false" outlineLevel="0" collapsed="false">
      <c r="A382" s="175"/>
      <c r="B382" s="227"/>
      <c r="C382" s="219"/>
      <c r="D382" s="219"/>
      <c r="E382" s="209"/>
      <c r="F382" s="209"/>
      <c r="G382" s="221"/>
      <c r="H382" s="226"/>
      <c r="I382" s="206"/>
      <c r="J382" s="212"/>
      <c r="K382" s="212"/>
      <c r="L382" s="223"/>
    </row>
    <row r="383" customFormat="false" ht="46.5" hidden="false" customHeight="true" outlineLevel="0" collapsed="false">
      <c r="A383" s="175"/>
      <c r="B383" s="227"/>
      <c r="C383" s="219"/>
      <c r="D383" s="219"/>
      <c r="E383" s="209"/>
      <c r="F383" s="209"/>
      <c r="G383" s="208"/>
      <c r="H383" s="226"/>
      <c r="I383" s="206"/>
      <c r="J383" s="212"/>
      <c r="K383" s="212"/>
      <c r="L383" s="223"/>
    </row>
    <row r="384" customFormat="false" ht="23.25" hidden="false" customHeight="false" outlineLevel="0" collapsed="false">
      <c r="A384" s="175"/>
      <c r="B384" s="227"/>
      <c r="C384" s="219"/>
      <c r="D384" s="219"/>
      <c r="E384" s="209"/>
      <c r="F384" s="209"/>
      <c r="G384" s="208"/>
      <c r="H384" s="226"/>
      <c r="I384" s="206"/>
      <c r="J384" s="212"/>
      <c r="K384" s="212"/>
      <c r="L384" s="223"/>
    </row>
    <row r="385" customFormat="false" ht="23.25" hidden="false" customHeight="false" outlineLevel="0" collapsed="false">
      <c r="A385" s="175"/>
      <c r="B385" s="227"/>
      <c r="C385" s="219"/>
      <c r="D385" s="219"/>
      <c r="E385" s="209"/>
      <c r="F385" s="209"/>
      <c r="G385" s="208"/>
      <c r="H385" s="226"/>
      <c r="I385" s="206"/>
      <c r="J385" s="212"/>
      <c r="K385" s="212"/>
      <c r="L385" s="223"/>
    </row>
    <row r="386" customFormat="false" ht="23.25" hidden="false" customHeight="false" outlineLevel="0" collapsed="false">
      <c r="A386" s="175"/>
      <c r="B386" s="227"/>
      <c r="C386" s="219"/>
      <c r="D386" s="219"/>
      <c r="E386" s="209"/>
      <c r="F386" s="209"/>
      <c r="G386" s="208"/>
      <c r="H386" s="226"/>
      <c r="I386" s="206"/>
      <c r="J386" s="212"/>
      <c r="K386" s="212"/>
      <c r="L386" s="223"/>
    </row>
    <row r="387" customFormat="false" ht="23.25" hidden="false" customHeight="false" outlineLevel="0" collapsed="false">
      <c r="A387" s="175"/>
      <c r="B387" s="227"/>
      <c r="C387" s="219"/>
      <c r="D387" s="219"/>
      <c r="E387" s="209"/>
      <c r="F387" s="209"/>
      <c r="G387" s="208"/>
      <c r="H387" s="226"/>
      <c r="I387" s="206"/>
      <c r="J387" s="212"/>
      <c r="K387" s="212"/>
      <c r="L387" s="223"/>
    </row>
    <row r="388" customFormat="false" ht="23.25" hidden="false" customHeight="false" outlineLevel="0" collapsed="false">
      <c r="A388" s="175"/>
      <c r="B388" s="227"/>
      <c r="C388" s="219"/>
      <c r="D388" s="219"/>
      <c r="E388" s="209"/>
      <c r="F388" s="209"/>
      <c r="G388" s="208"/>
      <c r="H388" s="226"/>
      <c r="I388" s="206"/>
      <c r="J388" s="212"/>
      <c r="K388" s="212"/>
      <c r="L388" s="223"/>
    </row>
    <row r="389" customFormat="false" ht="23.25" hidden="false" customHeight="false" outlineLevel="0" collapsed="false">
      <c r="A389" s="175"/>
      <c r="B389" s="227"/>
      <c r="C389" s="219"/>
      <c r="D389" s="219"/>
      <c r="E389" s="209"/>
      <c r="F389" s="209"/>
      <c r="G389" s="208"/>
      <c r="H389" s="226"/>
      <c r="I389" s="206"/>
      <c r="J389" s="212"/>
      <c r="K389" s="212"/>
      <c r="L389" s="223"/>
    </row>
    <row r="390" customFormat="false" ht="23.25" hidden="false" customHeight="false" outlineLevel="0" collapsed="false">
      <c r="A390" s="175"/>
      <c r="B390" s="227"/>
      <c r="C390" s="219"/>
      <c r="D390" s="219"/>
      <c r="E390" s="209"/>
      <c r="F390" s="209"/>
      <c r="G390" s="208"/>
      <c r="H390" s="226"/>
      <c r="I390" s="206"/>
      <c r="J390" s="212"/>
      <c r="K390" s="212"/>
      <c r="L390" s="223"/>
    </row>
    <row r="391" customFormat="false" ht="23.25" hidden="false" customHeight="false" outlineLevel="0" collapsed="false">
      <c r="A391" s="175"/>
      <c r="B391" s="227"/>
      <c r="C391" s="219"/>
      <c r="D391" s="219"/>
      <c r="E391" s="209"/>
      <c r="F391" s="209"/>
      <c r="G391" s="208"/>
      <c r="H391" s="226"/>
      <c r="I391" s="206"/>
      <c r="J391" s="212"/>
      <c r="K391" s="212"/>
      <c r="L391" s="223"/>
    </row>
    <row r="392" customFormat="false" ht="96" hidden="false" customHeight="true" outlineLevel="0" collapsed="false">
      <c r="A392" s="175"/>
      <c r="B392" s="227"/>
      <c r="C392" s="219"/>
      <c r="D392" s="219"/>
      <c r="E392" s="209"/>
      <c r="F392" s="209"/>
      <c r="G392" s="208"/>
      <c r="H392" s="226"/>
      <c r="I392" s="206"/>
      <c r="J392" s="212"/>
      <c r="K392" s="212"/>
      <c r="L392" s="223"/>
    </row>
    <row r="393" customFormat="false" ht="23.25" hidden="false" customHeight="false" outlineLevel="0" collapsed="false">
      <c r="A393" s="175"/>
      <c r="B393" s="227"/>
      <c r="C393" s="219"/>
      <c r="D393" s="219"/>
      <c r="E393" s="209"/>
      <c r="F393" s="209"/>
      <c r="G393" s="208"/>
      <c r="H393" s="226"/>
      <c r="I393" s="206"/>
      <c r="J393" s="212"/>
      <c r="K393" s="212"/>
      <c r="L393" s="223"/>
    </row>
    <row r="394" customFormat="false" ht="23.25" hidden="false" customHeight="false" outlineLevel="0" collapsed="false">
      <c r="A394" s="175"/>
      <c r="B394" s="227"/>
      <c r="C394" s="219"/>
      <c r="D394" s="219"/>
      <c r="E394" s="209"/>
      <c r="F394" s="209"/>
      <c r="G394" s="208"/>
      <c r="H394" s="226"/>
      <c r="I394" s="206"/>
      <c r="J394" s="212"/>
      <c r="K394" s="212"/>
      <c r="L394" s="223"/>
    </row>
    <row r="395" customFormat="false" ht="1.5" hidden="false" customHeight="true" outlineLevel="0" collapsed="false">
      <c r="A395" s="175"/>
      <c r="B395" s="227"/>
      <c r="C395" s="219"/>
      <c r="D395" s="219"/>
      <c r="E395" s="209"/>
      <c r="F395" s="209"/>
      <c r="G395" s="208"/>
      <c r="H395" s="226"/>
      <c r="I395" s="206"/>
      <c r="J395" s="212"/>
      <c r="K395" s="212"/>
      <c r="L395" s="223"/>
    </row>
    <row r="396" customFormat="false" ht="23.25" hidden="true" customHeight="false" outlineLevel="0" collapsed="false">
      <c r="A396" s="175"/>
      <c r="B396" s="227"/>
      <c r="C396" s="219"/>
      <c r="D396" s="219"/>
      <c r="E396" s="209"/>
      <c r="F396" s="209"/>
      <c r="G396" s="208"/>
      <c r="H396" s="226"/>
      <c r="I396" s="206"/>
      <c r="J396" s="212"/>
      <c r="K396" s="212"/>
      <c r="L396" s="223"/>
    </row>
    <row r="397" customFormat="false" ht="23.25" hidden="true" customHeight="false" outlineLevel="0" collapsed="false">
      <c r="A397" s="175"/>
      <c r="B397" s="227"/>
      <c r="C397" s="219"/>
      <c r="D397" s="219"/>
      <c r="E397" s="209"/>
      <c r="F397" s="209"/>
      <c r="G397" s="208"/>
      <c r="H397" s="226"/>
      <c r="I397" s="206"/>
      <c r="J397" s="212"/>
      <c r="K397" s="212"/>
      <c r="L397" s="223"/>
    </row>
    <row r="398" customFormat="false" ht="23.25" hidden="true" customHeight="false" outlineLevel="0" collapsed="false">
      <c r="A398" s="175"/>
      <c r="B398" s="227"/>
      <c r="C398" s="219"/>
      <c r="D398" s="219"/>
      <c r="E398" s="209"/>
      <c r="F398" s="209"/>
      <c r="G398" s="208"/>
      <c r="H398" s="226"/>
      <c r="I398" s="206"/>
      <c r="J398" s="212"/>
      <c r="K398" s="212"/>
      <c r="L398" s="223"/>
    </row>
    <row r="399" customFormat="false" ht="23.25" hidden="true" customHeight="false" outlineLevel="0" collapsed="false">
      <c r="A399" s="175"/>
      <c r="B399" s="227"/>
      <c r="C399" s="219"/>
      <c r="D399" s="219"/>
      <c r="E399" s="209"/>
      <c r="F399" s="209"/>
      <c r="G399" s="208"/>
      <c r="H399" s="226"/>
      <c r="I399" s="206"/>
      <c r="J399" s="212"/>
      <c r="K399" s="212"/>
      <c r="L399" s="223"/>
    </row>
    <row r="400" customFormat="false" ht="23.25" hidden="true" customHeight="false" outlineLevel="0" collapsed="false">
      <c r="A400" s="175"/>
      <c r="B400" s="227"/>
      <c r="C400" s="219"/>
      <c r="D400" s="219"/>
      <c r="E400" s="209"/>
      <c r="F400" s="209"/>
      <c r="G400" s="208"/>
      <c r="H400" s="226"/>
      <c r="I400" s="206"/>
      <c r="J400" s="212"/>
      <c r="K400" s="212"/>
      <c r="L400" s="223"/>
    </row>
    <row r="401" customFormat="false" ht="23.25" hidden="true" customHeight="false" outlineLevel="0" collapsed="false">
      <c r="A401" s="175"/>
      <c r="B401" s="227"/>
      <c r="C401" s="219"/>
      <c r="D401" s="219"/>
      <c r="E401" s="209"/>
      <c r="F401" s="209"/>
      <c r="G401" s="208"/>
      <c r="H401" s="226"/>
      <c r="I401" s="206"/>
      <c r="J401" s="212"/>
      <c r="K401" s="212"/>
      <c r="L401" s="223"/>
    </row>
    <row r="402" customFormat="false" ht="23.25" hidden="false" customHeight="false" outlineLevel="0" collapsed="false">
      <c r="A402" s="175"/>
      <c r="B402" s="227"/>
      <c r="C402" s="219"/>
      <c r="D402" s="219"/>
      <c r="E402" s="209"/>
      <c r="F402" s="209"/>
      <c r="G402" s="208"/>
      <c r="H402" s="226"/>
      <c r="I402" s="206"/>
      <c r="J402" s="212"/>
      <c r="K402" s="212"/>
      <c r="L402" s="223"/>
    </row>
    <row r="403" customFormat="false" ht="23.25" hidden="false" customHeight="false" outlineLevel="0" collapsed="false">
      <c r="A403" s="175"/>
      <c r="B403" s="227"/>
      <c r="C403" s="219"/>
      <c r="D403" s="219"/>
      <c r="E403" s="209"/>
      <c r="F403" s="209"/>
      <c r="G403" s="208"/>
      <c r="H403" s="226"/>
      <c r="I403" s="206"/>
      <c r="J403" s="212"/>
      <c r="K403" s="212"/>
      <c r="L403" s="223"/>
    </row>
    <row r="404" customFormat="false" ht="74.25" hidden="false" customHeight="true" outlineLevel="0" collapsed="false">
      <c r="A404" s="175"/>
      <c r="B404" s="227"/>
      <c r="C404" s="219"/>
      <c r="D404" s="219"/>
      <c r="E404" s="209"/>
      <c r="F404" s="209"/>
      <c r="G404" s="208"/>
      <c r="H404" s="226"/>
      <c r="I404" s="206"/>
      <c r="J404" s="212"/>
      <c r="K404" s="212"/>
      <c r="L404" s="223"/>
    </row>
    <row r="405" customFormat="false" ht="23.25" hidden="false" customHeight="false" outlineLevel="0" collapsed="false">
      <c r="A405" s="175"/>
      <c r="B405" s="227"/>
      <c r="C405" s="219"/>
      <c r="D405" s="219"/>
      <c r="E405" s="209"/>
      <c r="F405" s="209"/>
      <c r="G405" s="208"/>
      <c r="H405" s="226"/>
      <c r="I405" s="206"/>
      <c r="J405" s="212"/>
      <c r="K405" s="212"/>
      <c r="L405" s="223"/>
    </row>
    <row r="406" customFormat="false" ht="23.25" hidden="false" customHeight="false" outlineLevel="0" collapsed="false">
      <c r="A406" s="175"/>
      <c r="B406" s="227"/>
      <c r="C406" s="219"/>
      <c r="D406" s="219"/>
      <c r="E406" s="209"/>
      <c r="F406" s="209"/>
      <c r="G406" s="208"/>
      <c r="H406" s="226"/>
      <c r="I406" s="206"/>
      <c r="J406" s="212"/>
      <c r="K406" s="212"/>
      <c r="L406" s="223"/>
    </row>
    <row r="407" customFormat="false" ht="23.25" hidden="false" customHeight="false" outlineLevel="0" collapsed="false">
      <c r="A407" s="175"/>
      <c r="B407" s="227"/>
      <c r="C407" s="219"/>
      <c r="D407" s="219"/>
      <c r="E407" s="209"/>
      <c r="F407" s="209"/>
      <c r="G407" s="208"/>
      <c r="H407" s="226"/>
      <c r="I407" s="206"/>
      <c r="J407" s="212"/>
      <c r="K407" s="212"/>
      <c r="L407" s="223"/>
    </row>
    <row r="408" customFormat="false" ht="23.25" hidden="false" customHeight="false" outlineLevel="0" collapsed="false">
      <c r="A408" s="175"/>
      <c r="B408" s="227"/>
      <c r="C408" s="219"/>
      <c r="D408" s="219"/>
      <c r="E408" s="209"/>
      <c r="F408" s="209"/>
      <c r="G408" s="208"/>
      <c r="H408" s="226"/>
      <c r="I408" s="206"/>
      <c r="J408" s="212"/>
      <c r="K408" s="212"/>
      <c r="L408" s="223"/>
    </row>
    <row r="409" customFormat="false" ht="23.25" hidden="false" customHeight="false" outlineLevel="0" collapsed="false">
      <c r="A409" s="175"/>
      <c r="B409" s="227"/>
      <c r="C409" s="219"/>
      <c r="D409" s="219"/>
      <c r="E409" s="209"/>
      <c r="F409" s="209"/>
      <c r="G409" s="208"/>
      <c r="H409" s="226"/>
      <c r="I409" s="206"/>
      <c r="J409" s="212"/>
      <c r="K409" s="212"/>
      <c r="L409" s="223"/>
    </row>
    <row r="410" customFormat="false" ht="23.25" hidden="false" customHeight="false" outlineLevel="0" collapsed="false">
      <c r="A410" s="175"/>
      <c r="B410" s="227"/>
      <c r="C410" s="219"/>
      <c r="D410" s="219"/>
      <c r="E410" s="209"/>
      <c r="F410" s="209"/>
      <c r="G410" s="208"/>
      <c r="H410" s="226"/>
      <c r="I410" s="206"/>
      <c r="J410" s="212"/>
      <c r="K410" s="212"/>
      <c r="L410" s="223"/>
    </row>
    <row r="411" customFormat="false" ht="57" hidden="false" customHeight="true" outlineLevel="0" collapsed="false">
      <c r="A411" s="175"/>
      <c r="B411" s="227"/>
      <c r="C411" s="219"/>
      <c r="D411" s="219"/>
      <c r="E411" s="209"/>
      <c r="F411" s="209"/>
      <c r="G411" s="208"/>
      <c r="H411" s="226"/>
      <c r="I411" s="206"/>
      <c r="J411" s="212"/>
      <c r="K411" s="212"/>
      <c r="L411" s="223"/>
    </row>
    <row r="412" customFormat="false" ht="23.25" hidden="false" customHeight="false" outlineLevel="0" collapsed="false">
      <c r="A412" s="175"/>
      <c r="B412" s="227"/>
      <c r="C412" s="219"/>
      <c r="D412" s="219"/>
      <c r="E412" s="209"/>
      <c r="F412" s="209"/>
      <c r="G412" s="208"/>
      <c r="H412" s="226"/>
      <c r="I412" s="206"/>
      <c r="J412" s="212"/>
      <c r="K412" s="212"/>
      <c r="L412" s="223"/>
    </row>
    <row r="413" customFormat="false" ht="23.25" hidden="false" customHeight="false" outlineLevel="0" collapsed="false">
      <c r="A413" s="175"/>
      <c r="B413" s="227"/>
      <c r="C413" s="219"/>
      <c r="D413" s="219"/>
      <c r="E413" s="209"/>
      <c r="F413" s="209"/>
      <c r="G413" s="208"/>
      <c r="H413" s="226"/>
      <c r="I413" s="206"/>
      <c r="J413" s="212"/>
      <c r="K413" s="212"/>
      <c r="L413" s="223"/>
    </row>
    <row r="414" customFormat="false" ht="23.25" hidden="false" customHeight="false" outlineLevel="0" collapsed="false">
      <c r="A414" s="175"/>
      <c r="B414" s="227"/>
      <c r="C414" s="219"/>
      <c r="D414" s="219"/>
      <c r="E414" s="209"/>
      <c r="F414" s="209"/>
      <c r="G414" s="208"/>
      <c r="H414" s="226"/>
      <c r="I414" s="206"/>
      <c r="J414" s="212"/>
      <c r="K414" s="212"/>
      <c r="L414" s="223"/>
    </row>
    <row r="415" customFormat="false" ht="23.25" hidden="false" customHeight="false" outlineLevel="0" collapsed="false">
      <c r="A415" s="175"/>
      <c r="B415" s="227"/>
      <c r="C415" s="219"/>
      <c r="D415" s="219"/>
      <c r="E415" s="209"/>
      <c r="F415" s="209"/>
      <c r="G415" s="208"/>
      <c r="H415" s="226"/>
      <c r="I415" s="206"/>
      <c r="J415" s="212"/>
      <c r="K415" s="212"/>
      <c r="L415" s="223"/>
    </row>
    <row r="416" customFormat="false" ht="23.25" hidden="false" customHeight="false" outlineLevel="0" collapsed="false">
      <c r="A416" s="175"/>
      <c r="B416" s="227"/>
      <c r="C416" s="219"/>
      <c r="D416" s="219"/>
      <c r="E416" s="209"/>
      <c r="F416" s="209"/>
      <c r="G416" s="208"/>
      <c r="H416" s="226"/>
      <c r="I416" s="206"/>
      <c r="J416" s="212"/>
      <c r="K416" s="212"/>
      <c r="L416" s="223"/>
    </row>
    <row r="417" customFormat="false" ht="23.25" hidden="false" customHeight="false" outlineLevel="0" collapsed="false">
      <c r="A417" s="175"/>
      <c r="B417" s="227"/>
      <c r="C417" s="219"/>
      <c r="D417" s="219"/>
      <c r="E417" s="209"/>
      <c r="F417" s="209"/>
      <c r="G417" s="208"/>
      <c r="H417" s="226"/>
      <c r="I417" s="206"/>
      <c r="J417" s="212"/>
      <c r="K417" s="212"/>
      <c r="L417" s="223"/>
    </row>
    <row r="418" customFormat="false" ht="23.25" hidden="false" customHeight="false" outlineLevel="0" collapsed="false">
      <c r="A418" s="175"/>
      <c r="B418" s="227"/>
      <c r="C418" s="219"/>
      <c r="D418" s="211"/>
      <c r="E418" s="209"/>
      <c r="F418" s="209"/>
      <c r="G418" s="208"/>
      <c r="H418" s="226"/>
      <c r="I418" s="206"/>
      <c r="J418" s="212"/>
      <c r="K418" s="212"/>
      <c r="L418" s="223"/>
    </row>
    <row r="419" customFormat="false" ht="321.75" hidden="false" customHeight="true" outlineLevel="0" collapsed="false">
      <c r="A419" s="175"/>
      <c r="B419" s="227"/>
      <c r="C419" s="219"/>
      <c r="D419" s="219"/>
      <c r="E419" s="209"/>
      <c r="F419" s="209"/>
      <c r="G419" s="208"/>
      <c r="H419" s="226"/>
      <c r="I419" s="206"/>
      <c r="J419" s="212"/>
      <c r="K419" s="212"/>
      <c r="L419" s="223"/>
    </row>
    <row r="420" customFormat="false" ht="23.25" hidden="false" customHeight="false" outlineLevel="0" collapsed="false">
      <c r="A420" s="175"/>
      <c r="B420" s="227"/>
      <c r="C420" s="219"/>
      <c r="D420" s="219"/>
      <c r="E420" s="209"/>
      <c r="F420" s="209"/>
      <c r="G420" s="208"/>
      <c r="H420" s="226"/>
      <c r="I420" s="206"/>
      <c r="J420" s="212"/>
      <c r="K420" s="212"/>
      <c r="L420" s="223"/>
    </row>
    <row r="421" customFormat="false" ht="23.25" hidden="false" customHeight="false" outlineLevel="0" collapsed="false">
      <c r="A421" s="175"/>
      <c r="B421" s="227"/>
      <c r="C421" s="219"/>
      <c r="D421" s="219"/>
      <c r="E421" s="209"/>
      <c r="F421" s="209"/>
      <c r="G421" s="208"/>
      <c r="H421" s="226"/>
      <c r="I421" s="206"/>
      <c r="J421" s="212"/>
      <c r="K421" s="212"/>
      <c r="L421" s="223"/>
    </row>
    <row r="422" customFormat="false" ht="23.25" hidden="false" customHeight="false" outlineLevel="0" collapsed="false">
      <c r="A422" s="175"/>
      <c r="B422" s="227"/>
      <c r="C422" s="219"/>
      <c r="D422" s="219"/>
      <c r="E422" s="209"/>
      <c r="F422" s="209"/>
      <c r="G422" s="208"/>
      <c r="H422" s="226"/>
      <c r="I422" s="206"/>
      <c r="J422" s="212"/>
      <c r="K422" s="212"/>
      <c r="L422" s="223"/>
    </row>
    <row r="423" customFormat="false" ht="23.25" hidden="false" customHeight="false" outlineLevel="0" collapsed="false">
      <c r="A423" s="175"/>
      <c r="B423" s="227"/>
      <c r="C423" s="219"/>
      <c r="D423" s="219"/>
      <c r="E423" s="209"/>
      <c r="F423" s="209"/>
      <c r="G423" s="208"/>
      <c r="H423" s="226"/>
      <c r="I423" s="206"/>
      <c r="J423" s="212"/>
      <c r="K423" s="212"/>
      <c r="L423" s="223"/>
    </row>
    <row r="424" customFormat="false" ht="23.25" hidden="false" customHeight="false" outlineLevel="0" collapsed="false">
      <c r="A424" s="175"/>
      <c r="B424" s="227"/>
      <c r="C424" s="219"/>
      <c r="D424" s="219"/>
      <c r="E424" s="209"/>
      <c r="F424" s="209"/>
      <c r="G424" s="208"/>
      <c r="H424" s="226"/>
      <c r="I424" s="206"/>
      <c r="J424" s="212"/>
      <c r="K424" s="212"/>
      <c r="L424" s="223"/>
    </row>
    <row r="425" customFormat="false" ht="201.75" hidden="false" customHeight="true" outlineLevel="0" collapsed="false">
      <c r="A425" s="175"/>
      <c r="B425" s="227"/>
      <c r="C425" s="219"/>
      <c r="D425" s="219"/>
      <c r="E425" s="209"/>
      <c r="F425" s="209"/>
      <c r="G425" s="208"/>
      <c r="H425" s="226"/>
      <c r="I425" s="206"/>
      <c r="J425" s="212"/>
      <c r="K425" s="212"/>
      <c r="L425" s="223"/>
    </row>
    <row r="426" customFormat="false" ht="23.25" hidden="false" customHeight="false" outlineLevel="0" collapsed="false">
      <c r="A426" s="175"/>
      <c r="B426" s="227"/>
      <c r="C426" s="219"/>
      <c r="D426" s="219"/>
      <c r="E426" s="209"/>
      <c r="F426" s="209"/>
      <c r="G426" s="208"/>
      <c r="H426" s="226"/>
      <c r="I426" s="206"/>
      <c r="J426" s="212"/>
      <c r="K426" s="212"/>
      <c r="L426" s="223"/>
    </row>
    <row r="427" customFormat="false" ht="51" hidden="false" customHeight="true" outlineLevel="0" collapsed="false">
      <c r="A427" s="175"/>
      <c r="B427" s="226"/>
      <c r="C427" s="219"/>
      <c r="D427" s="219"/>
      <c r="E427" s="220"/>
      <c r="F427" s="220"/>
      <c r="G427" s="221"/>
      <c r="H427" s="226"/>
      <c r="I427" s="206"/>
      <c r="J427" s="212"/>
      <c r="K427" s="212"/>
      <c r="L427" s="223"/>
    </row>
    <row r="428" customFormat="false" ht="23.25" hidden="false" customHeight="false" outlineLevel="0" collapsed="false">
      <c r="A428" s="175"/>
      <c r="B428" s="226"/>
      <c r="C428" s="219"/>
      <c r="D428" s="219"/>
      <c r="E428" s="220"/>
      <c r="F428" s="220"/>
      <c r="G428" s="221"/>
      <c r="H428" s="226"/>
      <c r="I428" s="206"/>
      <c r="J428" s="212"/>
      <c r="K428" s="212"/>
      <c r="L428" s="223"/>
    </row>
    <row r="429" customFormat="false" ht="23.25" hidden="false" customHeight="false" outlineLevel="0" collapsed="false">
      <c r="A429" s="175"/>
      <c r="B429" s="226"/>
      <c r="C429" s="219"/>
      <c r="D429" s="219"/>
      <c r="E429" s="220"/>
      <c r="F429" s="220"/>
      <c r="G429" s="221"/>
      <c r="H429" s="226"/>
      <c r="I429" s="206"/>
      <c r="J429" s="212"/>
      <c r="K429" s="212"/>
      <c r="L429" s="223"/>
    </row>
    <row r="430" customFormat="false" ht="23.25" hidden="false" customHeight="false" outlineLevel="0" collapsed="false">
      <c r="A430" s="175"/>
      <c r="B430" s="226"/>
      <c r="C430" s="219"/>
      <c r="D430" s="219"/>
      <c r="E430" s="220"/>
      <c r="F430" s="220"/>
      <c r="G430" s="221"/>
      <c r="H430" s="226"/>
      <c r="I430" s="206"/>
      <c r="J430" s="212"/>
      <c r="K430" s="212"/>
      <c r="L430" s="223"/>
    </row>
    <row r="431" customFormat="false" ht="23.25" hidden="false" customHeight="false" outlineLevel="0" collapsed="false">
      <c r="A431" s="175"/>
      <c r="B431" s="226"/>
      <c r="C431" s="219"/>
      <c r="D431" s="219"/>
      <c r="E431" s="220"/>
      <c r="F431" s="220"/>
      <c r="G431" s="221"/>
      <c r="H431" s="226"/>
      <c r="I431" s="206"/>
      <c r="J431" s="212"/>
      <c r="K431" s="212"/>
      <c r="L431" s="223"/>
    </row>
    <row r="432" customFormat="false" ht="23.25" hidden="false" customHeight="false" outlineLevel="0" collapsed="false">
      <c r="A432" s="175"/>
      <c r="B432" s="226"/>
      <c r="C432" s="219"/>
      <c r="D432" s="219"/>
      <c r="E432" s="220"/>
      <c r="F432" s="220"/>
      <c r="G432" s="221"/>
      <c r="H432" s="226"/>
      <c r="I432" s="206"/>
      <c r="J432" s="212"/>
      <c r="K432" s="212"/>
      <c r="L432" s="223"/>
    </row>
    <row r="433" customFormat="false" ht="23.25" hidden="false" customHeight="false" outlineLevel="0" collapsed="false">
      <c r="A433" s="175"/>
      <c r="B433" s="226"/>
      <c r="C433" s="219"/>
      <c r="D433" s="219"/>
      <c r="E433" s="220"/>
      <c r="F433" s="220"/>
      <c r="G433" s="221"/>
      <c r="H433" s="226"/>
      <c r="I433" s="206"/>
      <c r="J433" s="212"/>
      <c r="K433" s="212"/>
      <c r="L433" s="223"/>
    </row>
    <row r="434" customFormat="false" ht="23.25" hidden="false" customHeight="false" outlineLevel="0" collapsed="false">
      <c r="A434" s="175"/>
      <c r="B434" s="227"/>
      <c r="C434" s="219"/>
      <c r="D434" s="219"/>
      <c r="E434" s="209"/>
      <c r="F434" s="209"/>
      <c r="G434" s="208"/>
      <c r="H434" s="226"/>
      <c r="I434" s="206"/>
      <c r="J434" s="212"/>
      <c r="K434" s="212"/>
      <c r="L434" s="223"/>
    </row>
    <row r="435" customFormat="false" ht="114.75" hidden="false" customHeight="true" outlineLevel="0" collapsed="false">
      <c r="A435" s="175"/>
      <c r="B435" s="227"/>
      <c r="C435" s="219"/>
      <c r="D435" s="219"/>
      <c r="E435" s="209"/>
      <c r="F435" s="209"/>
      <c r="G435" s="221"/>
      <c r="H435" s="226"/>
      <c r="I435" s="206"/>
      <c r="J435" s="212"/>
      <c r="K435" s="212"/>
      <c r="L435" s="223"/>
    </row>
    <row r="436" customFormat="false" ht="23.25" hidden="false" customHeight="false" outlineLevel="0" collapsed="false">
      <c r="A436" s="175"/>
      <c r="B436" s="227"/>
      <c r="C436" s="219"/>
      <c r="D436" s="219"/>
      <c r="E436" s="209"/>
      <c r="F436" s="209"/>
      <c r="G436" s="221"/>
      <c r="H436" s="226"/>
      <c r="I436" s="206"/>
      <c r="J436" s="212"/>
      <c r="K436" s="212"/>
      <c r="L436" s="223"/>
    </row>
    <row r="437" customFormat="false" ht="23.25" hidden="false" customHeight="false" outlineLevel="0" collapsed="false">
      <c r="A437" s="175"/>
      <c r="B437" s="227"/>
      <c r="C437" s="219"/>
      <c r="D437" s="219"/>
      <c r="E437" s="209"/>
      <c r="F437" s="209"/>
      <c r="G437" s="221"/>
      <c r="H437" s="226"/>
      <c r="I437" s="206"/>
      <c r="J437" s="212"/>
      <c r="K437" s="212"/>
      <c r="L437" s="223"/>
    </row>
    <row r="438" customFormat="false" ht="23.25" hidden="false" customHeight="false" outlineLevel="0" collapsed="false">
      <c r="A438" s="175"/>
      <c r="B438" s="227"/>
      <c r="C438" s="219"/>
      <c r="D438" s="219"/>
      <c r="E438" s="209"/>
      <c r="F438" s="209"/>
      <c r="G438" s="221"/>
      <c r="H438" s="226"/>
      <c r="I438" s="206"/>
      <c r="J438" s="212"/>
      <c r="K438" s="212"/>
      <c r="L438" s="223"/>
    </row>
    <row r="439" customFormat="false" ht="23.25" hidden="false" customHeight="false" outlineLevel="0" collapsed="false">
      <c r="A439" s="175"/>
      <c r="B439" s="227"/>
      <c r="C439" s="219"/>
      <c r="D439" s="219"/>
      <c r="E439" s="209"/>
      <c r="F439" s="209"/>
      <c r="G439" s="221"/>
      <c r="H439" s="226"/>
      <c r="I439" s="206"/>
      <c r="J439" s="212"/>
      <c r="K439" s="212"/>
      <c r="L439" s="223"/>
    </row>
    <row r="440" customFormat="false" ht="23.25" hidden="false" customHeight="false" outlineLevel="0" collapsed="false">
      <c r="A440" s="175"/>
      <c r="B440" s="227"/>
      <c r="C440" s="219"/>
      <c r="D440" s="219"/>
      <c r="E440" s="209"/>
      <c r="F440" s="209"/>
      <c r="G440" s="221"/>
      <c r="H440" s="226"/>
      <c r="I440" s="206"/>
      <c r="J440" s="212"/>
      <c r="K440" s="212"/>
      <c r="L440" s="223"/>
    </row>
    <row r="441" customFormat="false" ht="23.25" hidden="false" customHeight="false" outlineLevel="0" collapsed="false">
      <c r="A441" s="175"/>
      <c r="B441" s="227"/>
      <c r="C441" s="219"/>
      <c r="D441" s="219"/>
      <c r="E441" s="209"/>
      <c r="F441" s="209"/>
      <c r="G441" s="221"/>
      <c r="H441" s="226"/>
      <c r="I441" s="206"/>
      <c r="J441" s="212"/>
      <c r="K441" s="212"/>
      <c r="L441" s="223"/>
    </row>
    <row r="442" customFormat="false" ht="57" hidden="false" customHeight="true" outlineLevel="0" collapsed="false">
      <c r="A442" s="175"/>
      <c r="B442" s="227"/>
      <c r="C442" s="219"/>
      <c r="D442" s="219"/>
      <c r="E442" s="209"/>
      <c r="F442" s="209"/>
      <c r="G442" s="208"/>
      <c r="H442" s="226"/>
      <c r="I442" s="206"/>
      <c r="J442" s="212"/>
      <c r="K442" s="212"/>
      <c r="L442" s="223"/>
    </row>
    <row r="443" customFormat="false" ht="23.25" hidden="false" customHeight="false" outlineLevel="0" collapsed="false">
      <c r="A443" s="175"/>
      <c r="B443" s="227"/>
      <c r="C443" s="219"/>
      <c r="D443" s="219"/>
      <c r="E443" s="209"/>
      <c r="F443" s="209"/>
      <c r="G443" s="208"/>
      <c r="H443" s="226"/>
      <c r="I443" s="206"/>
      <c r="J443" s="212"/>
      <c r="K443" s="212"/>
      <c r="L443" s="223"/>
    </row>
    <row r="444" customFormat="false" ht="23.25" hidden="false" customHeight="false" outlineLevel="0" collapsed="false">
      <c r="A444" s="175"/>
      <c r="B444" s="227"/>
      <c r="C444" s="219"/>
      <c r="D444" s="219"/>
      <c r="E444" s="209"/>
      <c r="F444" s="209"/>
      <c r="G444" s="208"/>
      <c r="H444" s="226"/>
      <c r="I444" s="206"/>
      <c r="J444" s="212"/>
      <c r="K444" s="212"/>
      <c r="L444" s="223"/>
    </row>
    <row r="445" customFormat="false" ht="23.25" hidden="false" customHeight="false" outlineLevel="0" collapsed="false">
      <c r="A445" s="175"/>
      <c r="B445" s="227"/>
      <c r="C445" s="219"/>
      <c r="D445" s="219"/>
      <c r="E445" s="209"/>
      <c r="F445" s="209"/>
      <c r="G445" s="208"/>
      <c r="H445" s="226"/>
      <c r="I445" s="206"/>
      <c r="J445" s="212"/>
      <c r="K445" s="212"/>
      <c r="L445" s="223"/>
    </row>
    <row r="446" customFormat="false" ht="23.25" hidden="false" customHeight="false" outlineLevel="0" collapsed="false">
      <c r="A446" s="175"/>
      <c r="B446" s="227"/>
      <c r="C446" s="219"/>
      <c r="D446" s="219"/>
      <c r="E446" s="209"/>
      <c r="F446" s="209"/>
      <c r="G446" s="208"/>
      <c r="H446" s="226"/>
      <c r="I446" s="206"/>
      <c r="J446" s="212"/>
      <c r="K446" s="212"/>
      <c r="L446" s="223"/>
    </row>
    <row r="447" customFormat="false" ht="23.25" hidden="false" customHeight="false" outlineLevel="0" collapsed="false">
      <c r="A447" s="175"/>
      <c r="B447" s="227"/>
      <c r="C447" s="219"/>
      <c r="D447" s="219"/>
      <c r="E447" s="209"/>
      <c r="F447" s="209"/>
      <c r="G447" s="208"/>
      <c r="H447" s="226"/>
      <c r="I447" s="206"/>
      <c r="J447" s="212"/>
      <c r="K447" s="212"/>
      <c r="L447" s="223"/>
    </row>
    <row r="448" customFormat="false" ht="23.25" hidden="false" customHeight="false" outlineLevel="0" collapsed="false">
      <c r="A448" s="175"/>
      <c r="B448" s="227"/>
      <c r="C448" s="219"/>
      <c r="D448" s="219"/>
      <c r="E448" s="209"/>
      <c r="F448" s="209"/>
      <c r="G448" s="208"/>
      <c r="H448" s="226"/>
      <c r="I448" s="206"/>
      <c r="J448" s="212"/>
      <c r="K448" s="212"/>
      <c r="L448" s="223"/>
    </row>
    <row r="449" customFormat="false" ht="114.75" hidden="false" customHeight="true" outlineLevel="0" collapsed="false">
      <c r="A449" s="175"/>
      <c r="B449" s="227"/>
      <c r="C449" s="219"/>
      <c r="D449" s="219"/>
      <c r="E449" s="209"/>
      <c r="F449" s="209"/>
      <c r="G449" s="208"/>
      <c r="H449" s="226"/>
      <c r="I449" s="206"/>
      <c r="J449" s="212"/>
      <c r="K449" s="212"/>
      <c r="L449" s="223"/>
    </row>
    <row r="450" customFormat="false" ht="23.25" hidden="false" customHeight="false" outlineLevel="0" collapsed="false">
      <c r="A450" s="175"/>
      <c r="B450" s="227"/>
      <c r="C450" s="219"/>
      <c r="D450" s="219"/>
      <c r="E450" s="209"/>
      <c r="F450" s="209"/>
      <c r="G450" s="208"/>
      <c r="H450" s="226"/>
      <c r="I450" s="206"/>
      <c r="J450" s="212"/>
      <c r="K450" s="212"/>
      <c r="L450" s="223"/>
    </row>
    <row r="451" customFormat="false" ht="23.25" hidden="false" customHeight="false" outlineLevel="0" collapsed="false">
      <c r="A451" s="175"/>
      <c r="B451" s="227"/>
      <c r="C451" s="219"/>
      <c r="D451" s="219"/>
      <c r="E451" s="209"/>
      <c r="F451" s="209"/>
      <c r="G451" s="208"/>
      <c r="H451" s="226"/>
      <c r="I451" s="206"/>
      <c r="J451" s="212"/>
      <c r="K451" s="212"/>
      <c r="L451" s="223"/>
    </row>
    <row r="452" customFormat="false" ht="23.25" hidden="false" customHeight="false" outlineLevel="0" collapsed="false">
      <c r="A452" s="175"/>
      <c r="B452" s="227"/>
      <c r="C452" s="219"/>
      <c r="D452" s="219"/>
      <c r="E452" s="209"/>
      <c r="F452" s="209"/>
      <c r="G452" s="208"/>
      <c r="H452" s="226"/>
      <c r="I452" s="206"/>
      <c r="J452" s="212"/>
      <c r="K452" s="212"/>
      <c r="L452" s="223"/>
    </row>
    <row r="453" customFormat="false" ht="23.25" hidden="false" customHeight="false" outlineLevel="0" collapsed="false">
      <c r="A453" s="175"/>
      <c r="B453" s="227"/>
      <c r="C453" s="219"/>
      <c r="D453" s="219"/>
      <c r="E453" s="209"/>
      <c r="F453" s="209"/>
      <c r="G453" s="208"/>
      <c r="H453" s="226"/>
      <c r="I453" s="206"/>
      <c r="J453" s="212"/>
      <c r="K453" s="212"/>
      <c r="L453" s="223"/>
    </row>
    <row r="454" customFormat="false" ht="23.25" hidden="false" customHeight="false" outlineLevel="0" collapsed="false">
      <c r="A454" s="175"/>
      <c r="B454" s="227"/>
      <c r="C454" s="219"/>
      <c r="D454" s="219"/>
      <c r="E454" s="209"/>
      <c r="F454" s="209"/>
      <c r="G454" s="208"/>
      <c r="H454" s="226"/>
      <c r="I454" s="206"/>
      <c r="J454" s="212"/>
      <c r="K454" s="212"/>
      <c r="L454" s="223"/>
    </row>
    <row r="455" customFormat="false" ht="23.25" hidden="false" customHeight="false" outlineLevel="0" collapsed="false">
      <c r="A455" s="175"/>
      <c r="B455" s="227"/>
      <c r="C455" s="219"/>
      <c r="D455" s="219"/>
      <c r="E455" s="209"/>
      <c r="F455" s="209"/>
      <c r="G455" s="208"/>
      <c r="H455" s="226"/>
      <c r="I455" s="206"/>
      <c r="J455" s="212"/>
      <c r="K455" s="212"/>
      <c r="L455" s="223"/>
    </row>
    <row r="456" customFormat="false" ht="57" hidden="false" customHeight="true" outlineLevel="0" collapsed="false">
      <c r="A456" s="175"/>
      <c r="B456" s="227"/>
      <c r="C456" s="219"/>
      <c r="D456" s="219"/>
      <c r="E456" s="209"/>
      <c r="F456" s="209"/>
      <c r="G456" s="208"/>
      <c r="H456" s="226"/>
      <c r="I456" s="206"/>
      <c r="J456" s="212"/>
      <c r="K456" s="212"/>
      <c r="L456" s="223"/>
    </row>
    <row r="457" customFormat="false" ht="23.25" hidden="false" customHeight="false" outlineLevel="0" collapsed="false">
      <c r="A457" s="175"/>
      <c r="B457" s="227"/>
      <c r="C457" s="219"/>
      <c r="D457" s="219"/>
      <c r="E457" s="209"/>
      <c r="F457" s="209"/>
      <c r="G457" s="208"/>
      <c r="H457" s="226"/>
      <c r="I457" s="206"/>
      <c r="J457" s="212"/>
      <c r="K457" s="212"/>
      <c r="L457" s="223"/>
    </row>
    <row r="458" customFormat="false" ht="23.25" hidden="false" customHeight="false" outlineLevel="0" collapsed="false">
      <c r="A458" s="175"/>
      <c r="B458" s="227"/>
      <c r="C458" s="219"/>
      <c r="D458" s="219"/>
      <c r="E458" s="209"/>
      <c r="F458" s="209"/>
      <c r="G458" s="208"/>
      <c r="H458" s="226"/>
      <c r="I458" s="206"/>
      <c r="J458" s="212"/>
      <c r="K458" s="212"/>
      <c r="L458" s="223"/>
    </row>
    <row r="459" customFormat="false" ht="23.25" hidden="false" customHeight="false" outlineLevel="0" collapsed="false">
      <c r="A459" s="175"/>
      <c r="B459" s="227"/>
      <c r="C459" s="219"/>
      <c r="D459" s="219"/>
      <c r="E459" s="209"/>
      <c r="F459" s="209"/>
      <c r="G459" s="208"/>
      <c r="H459" s="226"/>
      <c r="I459" s="206"/>
      <c r="J459" s="212"/>
      <c r="K459" s="212"/>
      <c r="L459" s="223"/>
    </row>
    <row r="460" customFormat="false" ht="23.25" hidden="false" customHeight="false" outlineLevel="0" collapsed="false">
      <c r="A460" s="175"/>
      <c r="B460" s="227"/>
      <c r="C460" s="219"/>
      <c r="D460" s="219"/>
      <c r="E460" s="209"/>
      <c r="F460" s="209"/>
      <c r="G460" s="208"/>
      <c r="H460" s="226"/>
      <c r="I460" s="206"/>
      <c r="J460" s="212"/>
      <c r="K460" s="212"/>
      <c r="L460" s="223"/>
    </row>
    <row r="461" customFormat="false" ht="23.25" hidden="false" customHeight="false" outlineLevel="0" collapsed="false">
      <c r="A461" s="175"/>
      <c r="B461" s="227"/>
      <c r="C461" s="219"/>
      <c r="D461" s="219"/>
      <c r="E461" s="209"/>
      <c r="F461" s="209"/>
      <c r="G461" s="208"/>
      <c r="H461" s="226"/>
      <c r="I461" s="206"/>
      <c r="J461" s="212"/>
      <c r="K461" s="212"/>
      <c r="L461" s="223"/>
    </row>
    <row r="462" customFormat="false" ht="23.25" hidden="false" customHeight="false" outlineLevel="0" collapsed="false">
      <c r="A462" s="175"/>
      <c r="B462" s="227"/>
      <c r="C462" s="219"/>
      <c r="D462" s="219"/>
      <c r="E462" s="209"/>
      <c r="F462" s="209"/>
      <c r="G462" s="208"/>
      <c r="H462" s="226"/>
      <c r="I462" s="206"/>
      <c r="J462" s="212"/>
      <c r="K462" s="212"/>
      <c r="L462" s="223"/>
    </row>
    <row r="463" customFormat="false" ht="114.75" hidden="false" customHeight="true" outlineLevel="0" collapsed="false">
      <c r="A463" s="175"/>
      <c r="B463" s="227"/>
      <c r="C463" s="219"/>
      <c r="D463" s="219"/>
      <c r="E463" s="209"/>
      <c r="F463" s="209"/>
      <c r="G463" s="221"/>
      <c r="H463" s="226"/>
      <c r="I463" s="206"/>
      <c r="J463" s="212"/>
      <c r="K463" s="212"/>
      <c r="L463" s="223"/>
    </row>
    <row r="464" customFormat="false" ht="23.25" hidden="false" customHeight="false" outlineLevel="0" collapsed="false">
      <c r="A464" s="175"/>
      <c r="B464" s="227"/>
      <c r="C464" s="219"/>
      <c r="D464" s="219"/>
      <c r="E464" s="209"/>
      <c r="F464" s="209"/>
      <c r="G464" s="221"/>
      <c r="H464" s="226"/>
      <c r="I464" s="206"/>
      <c r="J464" s="212"/>
      <c r="K464" s="212"/>
      <c r="L464" s="223"/>
    </row>
    <row r="465" customFormat="false" ht="23.25" hidden="false" customHeight="false" outlineLevel="0" collapsed="false">
      <c r="A465" s="175"/>
      <c r="B465" s="227"/>
      <c r="C465" s="219"/>
      <c r="D465" s="219"/>
      <c r="E465" s="209"/>
      <c r="F465" s="209"/>
      <c r="G465" s="221"/>
      <c r="H465" s="226"/>
      <c r="I465" s="206"/>
      <c r="J465" s="212"/>
      <c r="K465" s="212"/>
      <c r="L465" s="223"/>
    </row>
    <row r="466" customFormat="false" ht="23.25" hidden="false" customHeight="false" outlineLevel="0" collapsed="false">
      <c r="A466" s="175"/>
      <c r="B466" s="227"/>
      <c r="C466" s="219"/>
      <c r="D466" s="219"/>
      <c r="E466" s="209"/>
      <c r="F466" s="209"/>
      <c r="G466" s="221"/>
      <c r="H466" s="226"/>
      <c r="I466" s="206"/>
      <c r="J466" s="212"/>
      <c r="K466" s="212"/>
      <c r="L466" s="223"/>
    </row>
    <row r="467" customFormat="false" ht="23.25" hidden="false" customHeight="false" outlineLevel="0" collapsed="false">
      <c r="A467" s="175"/>
      <c r="B467" s="227"/>
      <c r="C467" s="219"/>
      <c r="D467" s="219"/>
      <c r="E467" s="209"/>
      <c r="F467" s="209"/>
      <c r="G467" s="221"/>
      <c r="H467" s="226"/>
      <c r="I467" s="206"/>
      <c r="J467" s="212"/>
      <c r="K467" s="212"/>
      <c r="L467" s="223"/>
    </row>
    <row r="468" customFormat="false" ht="23.25" hidden="false" customHeight="false" outlineLevel="0" collapsed="false">
      <c r="A468" s="175"/>
      <c r="B468" s="227"/>
      <c r="C468" s="219"/>
      <c r="D468" s="219"/>
      <c r="E468" s="209"/>
      <c r="F468" s="209"/>
      <c r="G468" s="221"/>
      <c r="H468" s="226"/>
      <c r="I468" s="206"/>
      <c r="J468" s="212"/>
      <c r="K468" s="212"/>
      <c r="L468" s="223"/>
    </row>
    <row r="469" customFormat="false" ht="23.25" hidden="false" customHeight="false" outlineLevel="0" collapsed="false">
      <c r="A469" s="175"/>
      <c r="B469" s="227"/>
      <c r="C469" s="219"/>
      <c r="D469" s="219"/>
      <c r="E469" s="209"/>
      <c r="F469" s="209"/>
      <c r="G469" s="221"/>
      <c r="H469" s="226"/>
      <c r="I469" s="206"/>
      <c r="J469" s="212"/>
      <c r="K469" s="212"/>
      <c r="L469" s="223"/>
    </row>
    <row r="470" customFormat="false" ht="57" hidden="false" customHeight="true" outlineLevel="0" collapsed="false">
      <c r="A470" s="175"/>
      <c r="B470" s="227"/>
      <c r="C470" s="219"/>
      <c r="D470" s="219"/>
      <c r="E470" s="209"/>
      <c r="F470" s="209"/>
      <c r="G470" s="208"/>
      <c r="H470" s="226"/>
      <c r="I470" s="206"/>
      <c r="J470" s="212"/>
      <c r="K470" s="212"/>
      <c r="L470" s="223"/>
    </row>
    <row r="471" customFormat="false" ht="23.25" hidden="false" customHeight="false" outlineLevel="0" collapsed="false">
      <c r="A471" s="175"/>
      <c r="B471" s="227"/>
      <c r="C471" s="219"/>
      <c r="D471" s="219"/>
      <c r="E471" s="209"/>
      <c r="F471" s="209"/>
      <c r="G471" s="208"/>
      <c r="H471" s="226"/>
      <c r="I471" s="206"/>
      <c r="J471" s="212"/>
      <c r="K471" s="212"/>
      <c r="L471" s="223"/>
    </row>
    <row r="472" customFormat="false" ht="23.25" hidden="false" customHeight="false" outlineLevel="0" collapsed="false">
      <c r="A472" s="175"/>
      <c r="B472" s="227"/>
      <c r="C472" s="219"/>
      <c r="D472" s="219"/>
      <c r="E472" s="209"/>
      <c r="F472" s="209"/>
      <c r="G472" s="208"/>
      <c r="H472" s="226"/>
      <c r="I472" s="206"/>
      <c r="J472" s="212"/>
      <c r="K472" s="212"/>
      <c r="L472" s="223"/>
    </row>
    <row r="473" customFormat="false" ht="23.25" hidden="false" customHeight="false" outlineLevel="0" collapsed="false">
      <c r="A473" s="175"/>
      <c r="B473" s="227"/>
      <c r="C473" s="219"/>
      <c r="D473" s="219"/>
      <c r="E473" s="209"/>
      <c r="F473" s="209"/>
      <c r="G473" s="208"/>
      <c r="H473" s="226"/>
      <c r="I473" s="206"/>
      <c r="J473" s="212"/>
      <c r="K473" s="212"/>
      <c r="L473" s="223"/>
    </row>
    <row r="474" customFormat="false" ht="23.25" hidden="false" customHeight="false" outlineLevel="0" collapsed="false">
      <c r="A474" s="175"/>
      <c r="B474" s="227"/>
      <c r="C474" s="219"/>
      <c r="D474" s="219"/>
      <c r="E474" s="209"/>
      <c r="F474" s="209"/>
      <c r="G474" s="208"/>
      <c r="H474" s="226"/>
      <c r="I474" s="206"/>
      <c r="J474" s="212"/>
      <c r="K474" s="212"/>
      <c r="L474" s="223"/>
    </row>
    <row r="475" customFormat="false" ht="23.25" hidden="false" customHeight="false" outlineLevel="0" collapsed="false">
      <c r="A475" s="175"/>
      <c r="B475" s="227"/>
      <c r="C475" s="219"/>
      <c r="D475" s="219"/>
      <c r="E475" s="209"/>
      <c r="F475" s="209"/>
      <c r="G475" s="208"/>
      <c r="H475" s="226"/>
      <c r="I475" s="206"/>
      <c r="J475" s="212"/>
      <c r="K475" s="212"/>
      <c r="L475" s="223"/>
    </row>
    <row r="476" customFormat="false" ht="23.25" hidden="false" customHeight="false" outlineLevel="0" collapsed="false">
      <c r="A476" s="175"/>
      <c r="B476" s="227"/>
      <c r="C476" s="219"/>
      <c r="D476" s="219"/>
      <c r="E476" s="209"/>
      <c r="F476" s="209"/>
      <c r="G476" s="208"/>
      <c r="H476" s="226"/>
      <c r="I476" s="206"/>
      <c r="J476" s="212"/>
      <c r="K476" s="212"/>
      <c r="L476" s="223"/>
    </row>
    <row r="477" customFormat="false" ht="23.25" hidden="false" customHeight="false" outlineLevel="0" collapsed="false">
      <c r="A477" s="175"/>
      <c r="B477" s="227"/>
      <c r="C477" s="219"/>
      <c r="D477" s="219"/>
      <c r="E477" s="209"/>
      <c r="F477" s="209"/>
      <c r="G477" s="208"/>
      <c r="H477" s="226"/>
      <c r="I477" s="206"/>
      <c r="J477" s="212"/>
      <c r="K477" s="212"/>
      <c r="L477" s="223"/>
    </row>
    <row r="478" customFormat="false" ht="23.25" hidden="false" customHeight="false" outlineLevel="0" collapsed="false">
      <c r="A478" s="175"/>
      <c r="B478" s="227"/>
      <c r="C478" s="219"/>
      <c r="D478" s="219"/>
      <c r="E478" s="209"/>
      <c r="F478" s="209"/>
      <c r="G478" s="208"/>
      <c r="H478" s="226"/>
      <c r="I478" s="206"/>
      <c r="J478" s="212"/>
      <c r="K478" s="212"/>
      <c r="L478" s="223"/>
    </row>
    <row r="479" customFormat="false" ht="23.25" hidden="false" customHeight="false" outlineLevel="0" collapsed="false">
      <c r="A479" s="175"/>
      <c r="B479" s="227"/>
      <c r="C479" s="219"/>
      <c r="D479" s="219"/>
      <c r="E479" s="209"/>
      <c r="F479" s="209"/>
      <c r="G479" s="208"/>
      <c r="H479" s="226"/>
      <c r="I479" s="206"/>
      <c r="J479" s="212"/>
      <c r="K479" s="212"/>
      <c r="L479" s="223"/>
    </row>
    <row r="480" customFormat="false" ht="23.25" hidden="false" customHeight="false" outlineLevel="0" collapsed="false">
      <c r="A480" s="175"/>
      <c r="B480" s="227"/>
      <c r="C480" s="219"/>
      <c r="D480" s="219"/>
      <c r="E480" s="209"/>
      <c r="F480" s="209"/>
      <c r="G480" s="208"/>
      <c r="H480" s="226"/>
      <c r="I480" s="206"/>
      <c r="J480" s="212"/>
      <c r="K480" s="212"/>
      <c r="L480" s="223"/>
    </row>
    <row r="481" customFormat="false" ht="23.25" hidden="false" customHeight="false" outlineLevel="0" collapsed="false">
      <c r="A481" s="175"/>
      <c r="B481" s="227"/>
      <c r="C481" s="219"/>
      <c r="D481" s="219"/>
      <c r="E481" s="209"/>
      <c r="F481" s="209"/>
      <c r="G481" s="208"/>
      <c r="H481" s="226"/>
      <c r="I481" s="206"/>
      <c r="J481" s="212"/>
      <c r="K481" s="212"/>
      <c r="L481" s="223"/>
    </row>
    <row r="482" customFormat="false" ht="23.25" hidden="false" customHeight="false" outlineLevel="0" collapsed="false">
      <c r="A482" s="175"/>
      <c r="B482" s="227"/>
      <c r="C482" s="219"/>
      <c r="D482" s="219"/>
      <c r="E482" s="209"/>
      <c r="F482" s="209"/>
      <c r="G482" s="208"/>
      <c r="H482" s="226"/>
      <c r="I482" s="206"/>
      <c r="J482" s="212"/>
      <c r="K482" s="212"/>
      <c r="L482" s="223"/>
    </row>
    <row r="483" customFormat="false" ht="23.25" hidden="false" customHeight="false" outlineLevel="0" collapsed="false">
      <c r="A483" s="175"/>
      <c r="B483" s="227"/>
      <c r="C483" s="219"/>
      <c r="D483" s="219"/>
      <c r="E483" s="209"/>
      <c r="F483" s="209"/>
      <c r="G483" s="208"/>
      <c r="H483" s="226"/>
      <c r="I483" s="206"/>
      <c r="J483" s="212"/>
      <c r="K483" s="212"/>
      <c r="L483" s="223"/>
    </row>
    <row r="484" customFormat="false" ht="23.25" hidden="false" customHeight="false" outlineLevel="0" collapsed="false">
      <c r="A484" s="241"/>
    </row>
    <row r="485" customFormat="false" ht="23.25" hidden="false" customHeight="false" outlineLevel="0" collapsed="false">
      <c r="A485" s="242"/>
    </row>
  </sheetData>
  <mergeCells count="316">
    <mergeCell ref="A1:H1"/>
    <mergeCell ref="A2:H2"/>
    <mergeCell ref="A6:A13"/>
    <mergeCell ref="B6:B13"/>
    <mergeCell ref="C6:C13"/>
    <mergeCell ref="G6:G12"/>
    <mergeCell ref="E7:E8"/>
    <mergeCell ref="F7:F8"/>
    <mergeCell ref="H7:H8"/>
    <mergeCell ref="I7:I8"/>
    <mergeCell ref="J7:J8"/>
    <mergeCell ref="K7:K8"/>
    <mergeCell ref="L7:L8"/>
    <mergeCell ref="L9:L13"/>
    <mergeCell ref="A14:A20"/>
    <mergeCell ref="B14:B20"/>
    <mergeCell ref="C14:C20"/>
    <mergeCell ref="G14:G20"/>
    <mergeCell ref="E15:E16"/>
    <mergeCell ref="F15:F16"/>
    <mergeCell ref="H15:H16"/>
    <mergeCell ref="I15:I16"/>
    <mergeCell ref="J15:J16"/>
    <mergeCell ref="K15:K16"/>
    <mergeCell ref="L15:L16"/>
    <mergeCell ref="A21:A27"/>
    <mergeCell ref="B21:B27"/>
    <mergeCell ref="C21:C27"/>
    <mergeCell ref="G21:G27"/>
    <mergeCell ref="E22:E23"/>
    <mergeCell ref="F22:F23"/>
    <mergeCell ref="H22:H23"/>
    <mergeCell ref="I22:I23"/>
    <mergeCell ref="J22:J23"/>
    <mergeCell ref="K22:K23"/>
    <mergeCell ref="L22:L23"/>
    <mergeCell ref="A28:A34"/>
    <mergeCell ref="B28:B34"/>
    <mergeCell ref="C28:C34"/>
    <mergeCell ref="G28:G34"/>
    <mergeCell ref="A35:A41"/>
    <mergeCell ref="B35:B41"/>
    <mergeCell ref="C35:C41"/>
    <mergeCell ref="G35:G41"/>
    <mergeCell ref="E36:E37"/>
    <mergeCell ref="F36:F37"/>
    <mergeCell ref="A42:A50"/>
    <mergeCell ref="B42:B50"/>
    <mergeCell ref="C42:C50"/>
    <mergeCell ref="G42:G50"/>
    <mergeCell ref="E43:E44"/>
    <mergeCell ref="F43:F44"/>
    <mergeCell ref="A52:A58"/>
    <mergeCell ref="B52:B58"/>
    <mergeCell ref="C52:C58"/>
    <mergeCell ref="G52:G58"/>
    <mergeCell ref="E53:E54"/>
    <mergeCell ref="F53:F54"/>
    <mergeCell ref="A59:A65"/>
    <mergeCell ref="B59:B65"/>
    <mergeCell ref="C59:C65"/>
    <mergeCell ref="G59:G65"/>
    <mergeCell ref="E60:E61"/>
    <mergeCell ref="F60:F61"/>
    <mergeCell ref="A66:A72"/>
    <mergeCell ref="B66:B72"/>
    <mergeCell ref="C66:C72"/>
    <mergeCell ref="G66:G72"/>
    <mergeCell ref="E67:E68"/>
    <mergeCell ref="F67:F68"/>
    <mergeCell ref="B73:B79"/>
    <mergeCell ref="G73:G79"/>
    <mergeCell ref="E74:E75"/>
    <mergeCell ref="F74:F75"/>
    <mergeCell ref="A80:A86"/>
    <mergeCell ref="B80:B86"/>
    <mergeCell ref="C80:C86"/>
    <mergeCell ref="G80:G86"/>
    <mergeCell ref="E81:E82"/>
    <mergeCell ref="F81:F82"/>
    <mergeCell ref="A87:A94"/>
    <mergeCell ref="B87:B94"/>
    <mergeCell ref="C87:C94"/>
    <mergeCell ref="G87:G93"/>
    <mergeCell ref="E88:E89"/>
    <mergeCell ref="F88:F89"/>
    <mergeCell ref="A95:A101"/>
    <mergeCell ref="B95:B101"/>
    <mergeCell ref="C95:C101"/>
    <mergeCell ref="G95:G101"/>
    <mergeCell ref="E96:E97"/>
    <mergeCell ref="F96:F97"/>
    <mergeCell ref="A102:A108"/>
    <mergeCell ref="B102:B108"/>
    <mergeCell ref="C102:C108"/>
    <mergeCell ref="G102:G108"/>
    <mergeCell ref="E103:E104"/>
    <mergeCell ref="F103:F104"/>
    <mergeCell ref="A109:A115"/>
    <mergeCell ref="B109:B115"/>
    <mergeCell ref="C109:C115"/>
    <mergeCell ref="G109:G115"/>
    <mergeCell ref="E110:E111"/>
    <mergeCell ref="F110:F111"/>
    <mergeCell ref="A116:A122"/>
    <mergeCell ref="B116:B122"/>
    <mergeCell ref="C116:C122"/>
    <mergeCell ref="G116:G122"/>
    <mergeCell ref="E117:E118"/>
    <mergeCell ref="F117:F118"/>
    <mergeCell ref="A123:A129"/>
    <mergeCell ref="B123:B129"/>
    <mergeCell ref="C123:C129"/>
    <mergeCell ref="G123:G129"/>
    <mergeCell ref="E124:E125"/>
    <mergeCell ref="F124:F125"/>
    <mergeCell ref="A130:A136"/>
    <mergeCell ref="B130:B136"/>
    <mergeCell ref="C130:C136"/>
    <mergeCell ref="G130:G136"/>
    <mergeCell ref="E131:E132"/>
    <mergeCell ref="F131:F132"/>
    <mergeCell ref="A137:A143"/>
    <mergeCell ref="B137:B143"/>
    <mergeCell ref="C137:C143"/>
    <mergeCell ref="G137:G143"/>
    <mergeCell ref="E138:E139"/>
    <mergeCell ref="F138:F139"/>
    <mergeCell ref="A144:A150"/>
    <mergeCell ref="B144:B150"/>
    <mergeCell ref="C144:C150"/>
    <mergeCell ref="G144:G150"/>
    <mergeCell ref="E145:E146"/>
    <mergeCell ref="F145:F146"/>
    <mergeCell ref="A151:A157"/>
    <mergeCell ref="B151:B157"/>
    <mergeCell ref="C151:C157"/>
    <mergeCell ref="G151:G157"/>
    <mergeCell ref="E152:E153"/>
    <mergeCell ref="F152:F153"/>
    <mergeCell ref="A159:A165"/>
    <mergeCell ref="B159:B165"/>
    <mergeCell ref="C159:C165"/>
    <mergeCell ref="G159:G165"/>
    <mergeCell ref="E160:E161"/>
    <mergeCell ref="F160:F161"/>
    <mergeCell ref="A167:A173"/>
    <mergeCell ref="B167:B173"/>
    <mergeCell ref="C167:C173"/>
    <mergeCell ref="G167:G173"/>
    <mergeCell ref="A175:A181"/>
    <mergeCell ref="B175:B181"/>
    <mergeCell ref="C175:C181"/>
    <mergeCell ref="G175:G181"/>
    <mergeCell ref="A182:A188"/>
    <mergeCell ref="B182:B188"/>
    <mergeCell ref="C182:C188"/>
    <mergeCell ref="G182:G188"/>
    <mergeCell ref="A189:A195"/>
    <mergeCell ref="B189:B195"/>
    <mergeCell ref="C189:C195"/>
    <mergeCell ref="G189:G195"/>
    <mergeCell ref="A196:A202"/>
    <mergeCell ref="B196:B202"/>
    <mergeCell ref="C196:C202"/>
    <mergeCell ref="G196:G202"/>
    <mergeCell ref="A203:A209"/>
    <mergeCell ref="B203:B209"/>
    <mergeCell ref="C203:C209"/>
    <mergeCell ref="G203:G209"/>
    <mergeCell ref="A210:A216"/>
    <mergeCell ref="B210:B216"/>
    <mergeCell ref="C210:C216"/>
    <mergeCell ref="G210:G216"/>
    <mergeCell ref="A217:A226"/>
    <mergeCell ref="B217:B226"/>
    <mergeCell ref="C217:C226"/>
    <mergeCell ref="G217:G226"/>
    <mergeCell ref="A227:A233"/>
    <mergeCell ref="B227:B233"/>
    <mergeCell ref="C227:C233"/>
    <mergeCell ref="G227:G233"/>
    <mergeCell ref="A234:A242"/>
    <mergeCell ref="B234:B242"/>
    <mergeCell ref="C234:C242"/>
    <mergeCell ref="G234:G242"/>
    <mergeCell ref="A243:A249"/>
    <mergeCell ref="B243:B249"/>
    <mergeCell ref="C243:C249"/>
    <mergeCell ref="G243:G249"/>
    <mergeCell ref="A250:A256"/>
    <mergeCell ref="B250:B256"/>
    <mergeCell ref="C250:C256"/>
    <mergeCell ref="G250:G256"/>
    <mergeCell ref="A257:A263"/>
    <mergeCell ref="B257:B263"/>
    <mergeCell ref="C257:C263"/>
    <mergeCell ref="G257:G263"/>
    <mergeCell ref="A264:A270"/>
    <mergeCell ref="B264:B270"/>
    <mergeCell ref="C264:C270"/>
    <mergeCell ref="G264:G270"/>
    <mergeCell ref="A271:A277"/>
    <mergeCell ref="B271:B277"/>
    <mergeCell ref="C271:C277"/>
    <mergeCell ref="G271:G277"/>
    <mergeCell ref="A278:A284"/>
    <mergeCell ref="B278:B284"/>
    <mergeCell ref="C278:C284"/>
    <mergeCell ref="G278:G284"/>
    <mergeCell ref="A285:A291"/>
    <mergeCell ref="B285:B291"/>
    <mergeCell ref="C285:C291"/>
    <mergeCell ref="G285:G291"/>
    <mergeCell ref="A292:A298"/>
    <mergeCell ref="B292:B298"/>
    <mergeCell ref="C292:C298"/>
    <mergeCell ref="G292:G298"/>
    <mergeCell ref="A299:A305"/>
    <mergeCell ref="B299:B305"/>
    <mergeCell ref="C299:C305"/>
    <mergeCell ref="G299:G305"/>
    <mergeCell ref="A306:A312"/>
    <mergeCell ref="B306:B312"/>
    <mergeCell ref="C306:C312"/>
    <mergeCell ref="G306:G312"/>
    <mergeCell ref="A313:A319"/>
    <mergeCell ref="B313:B319"/>
    <mergeCell ref="C313:C319"/>
    <mergeCell ref="G313:G319"/>
    <mergeCell ref="B320:B326"/>
    <mergeCell ref="G320:G326"/>
    <mergeCell ref="H320:H321"/>
    <mergeCell ref="I320:I321"/>
    <mergeCell ref="J320:J321"/>
    <mergeCell ref="K320:K321"/>
    <mergeCell ref="B327:B333"/>
    <mergeCell ref="G327:G333"/>
    <mergeCell ref="H327:H328"/>
    <mergeCell ref="I327:I328"/>
    <mergeCell ref="J327:J328"/>
    <mergeCell ref="K327:K328"/>
    <mergeCell ref="A334:A340"/>
    <mergeCell ref="B334:B340"/>
    <mergeCell ref="C334:C340"/>
    <mergeCell ref="G334:G340"/>
    <mergeCell ref="A341:A347"/>
    <mergeCell ref="B341:B347"/>
    <mergeCell ref="C341:C347"/>
    <mergeCell ref="G341:G347"/>
    <mergeCell ref="A348:A354"/>
    <mergeCell ref="B348:B354"/>
    <mergeCell ref="C348:C354"/>
    <mergeCell ref="G348:G354"/>
    <mergeCell ref="A355:A361"/>
    <mergeCell ref="B355:B361"/>
    <mergeCell ref="C355:C361"/>
    <mergeCell ref="G355:G361"/>
    <mergeCell ref="A362:A368"/>
    <mergeCell ref="B362:B368"/>
    <mergeCell ref="C362:C368"/>
    <mergeCell ref="G362:G368"/>
    <mergeCell ref="A369:A375"/>
    <mergeCell ref="B369:B375"/>
    <mergeCell ref="C369:C375"/>
    <mergeCell ref="G369:G375"/>
    <mergeCell ref="A376:A382"/>
    <mergeCell ref="B376:B382"/>
    <mergeCell ref="C376:C382"/>
    <mergeCell ref="G376:G382"/>
    <mergeCell ref="A383:A394"/>
    <mergeCell ref="B383:B389"/>
    <mergeCell ref="C383:C389"/>
    <mergeCell ref="G383:G389"/>
    <mergeCell ref="A395:A401"/>
    <mergeCell ref="B395:B401"/>
    <mergeCell ref="C395:C401"/>
    <mergeCell ref="G395:G401"/>
    <mergeCell ref="A404:A410"/>
    <mergeCell ref="B404:B410"/>
    <mergeCell ref="C404:C410"/>
    <mergeCell ref="G404:G410"/>
    <mergeCell ref="A411:A417"/>
    <mergeCell ref="B411:B417"/>
    <mergeCell ref="C411:C417"/>
    <mergeCell ref="G411:G417"/>
    <mergeCell ref="A427:A433"/>
    <mergeCell ref="B427:B433"/>
    <mergeCell ref="C427:C433"/>
    <mergeCell ref="G427:G433"/>
    <mergeCell ref="E428:E429"/>
    <mergeCell ref="F428:F429"/>
    <mergeCell ref="A435:A441"/>
    <mergeCell ref="B435:B441"/>
    <mergeCell ref="C435:C441"/>
    <mergeCell ref="G435:G441"/>
    <mergeCell ref="A442:A448"/>
    <mergeCell ref="B442:B448"/>
    <mergeCell ref="C442:C448"/>
    <mergeCell ref="G442:G448"/>
    <mergeCell ref="A449:A455"/>
    <mergeCell ref="B449:B455"/>
    <mergeCell ref="C449:C455"/>
    <mergeCell ref="G449:G455"/>
    <mergeCell ref="A456:A462"/>
    <mergeCell ref="B456:B462"/>
    <mergeCell ref="C456:C462"/>
    <mergeCell ref="G456:G462"/>
    <mergeCell ref="A463:A469"/>
    <mergeCell ref="B463:B469"/>
    <mergeCell ref="C463:C469"/>
    <mergeCell ref="G463:G469"/>
    <mergeCell ref="A470:A476"/>
    <mergeCell ref="B470:B476"/>
    <mergeCell ref="C470:C476"/>
    <mergeCell ref="G470:G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>
    <row r="22" customFormat="false" ht="45" hidden="false" customHeight="false" outlineLevel="0" collapsed="false">
      <c r="L22" s="243" t="s">
        <v>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4:00:49Z</dcterms:created>
  <dc:creator>Дроздова</dc:creator>
  <dc:description/>
  <dc:language>en-US</dc:language>
  <cp:lastModifiedBy>Дроздова Н.В.</cp:lastModifiedBy>
  <cp:lastPrinted>2021-10-14T05:53:04Z</cp:lastPrinted>
  <dcterms:modified xsi:type="dcterms:W3CDTF">2021-10-14T07:16:19Z</dcterms:modified>
  <cp:revision>0</cp:revision>
  <dc:subject/>
  <dc:title/>
</cp:coreProperties>
</file>