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L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86">
  <si>
    <t xml:space="preserve">Отчет о ходе реализации Программы, рублей</t>
  </si>
  <si>
    <t xml:space="preserve">по состоянию на 01.04.2019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04.2019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Развитие культуры и туризма в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Государственная охрана объектов культурного наследия
федерального значения»</t>
    </r>
  </si>
  <si>
    <t xml:space="preserve">Комитет  Ивановской области по государственной охране памятников культурного наследия</t>
  </si>
  <si>
    <t xml:space="preserve">1.1.1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  </r>
  </si>
  <si>
    <t xml:space="preserve">Мероприятие в процессе реализации</t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1.2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беспечение сохранности объектов культурного наследия в исторической среде"
</t>
    </r>
  </si>
  <si>
    <t xml:space="preserve">1. Количество проектов зон охраны, разработанных в отношении объектов культурного наследия (памятников истории и культуры) Ивановской области</t>
  </si>
  <si>
    <t xml:space="preserve">единиц</t>
  </si>
  <si>
    <t xml:space="preserve">1.1.3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
</t>
    </r>
  </si>
  <si>
    <t xml:space="preserve">1 Количество заключений государственной историко-культурной экспертизы в отношении выявленных объектов культурного наследия</t>
  </si>
  <si>
    <t xml:space="preserve">1.2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музейного дела»</t>
    </r>
  </si>
  <si>
    <t xml:space="preserve">1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»</t>
    </r>
    <r>
      <rPr>
        <sz val="16"/>
        <color rgb="FF000000"/>
        <rFont val="Times New Roman"/>
        <family val="1"/>
        <charset val="204"/>
      </rPr>
      <t xml:space="preserve">.</t>
    </r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2. Доля индивидуальных посещений областных государственных музейных учреждений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5. Количество виртуальных выставок в государственных музеях Ивановской области, созданных при поддержке областного бюджета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8. Число посещений музейных учреждений
Ивановской области на 1 жителя</t>
  </si>
  <si>
    <t xml:space="preserve">посещений на
1 жителя
в год</t>
  </si>
  <si>
    <t xml:space="preserve">1.2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 Российской Федерации"</t>
    </r>
  </si>
  <si>
    <t xml:space="preserve">1. Количество музейных предметов</t>
  </si>
  <si>
    <t xml:space="preserve">1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в Ивановской области
</t>
  </si>
  <si>
    <t xml:space="preserve">1.2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-</t>
  </si>
  <si>
    <t xml:space="preserve">1.3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библиотечного, библиографического и информационного обслуживания 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2. Увеличение количества библиографических записей в сводном электронном каталоге библиотек Ивановской области (по сравнению с предыдущим годом), в том числе включенных в Сводный электронный каталог России</t>
  </si>
  <si>
    <t xml:space="preserve">3. Доля инвалидов по зрению в Ивановской области, которые являются  арегистрированными пользователями Ивановской областной специальной библиотеки для слепых</t>
  </si>
  <si>
    <t xml:space="preserve">4. Доля библиотечной литературы,  оставленной на дом, к общему количеству фондов</t>
  </si>
  <si>
    <t xml:space="preserve">5. Количество посещений (по обслуживанию специальных групп пользователей"
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</t>
  </si>
  <si>
    <t xml:space="preserve">1.3.4</t>
  </si>
  <si>
    <r>
      <rPr>
        <sz val="16"/>
        <color rgb="FF000000"/>
        <rFont val="Times New Roman"/>
        <family val="1"/>
        <charset val="204"/>
      </rPr>
      <t xml:space="preserve">Мероприятие "</t>
    </r>
    <r>
      <rPr>
        <b val="true"/>
        <sz val="16"/>
        <color rgb="FF000000"/>
        <rFont val="Times New Roman"/>
        <family val="1"/>
        <charset val="204"/>
      </rPr>
      <t xml:space="preserve">Субсидии бюджетам муниципальных </t>
    </r>
    <r>
      <rPr>
        <b val="true"/>
        <sz val="16"/>
        <color rgb="FFFFCC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образований Ивановской области на комплектование книжных фондов библиотек муниципальных образований"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16"/>
        <rFont val="Times New Roman"/>
        <family val="1"/>
        <charset val="204"/>
      </rPr>
      <t xml:space="preserve">Мероприятие </t>
    </r>
    <r>
      <rPr>
        <b val="true"/>
        <sz val="16"/>
        <rFont val="Times New Roman"/>
        <family val="1"/>
        <charset val="204"/>
      </rPr>
      <t xml:space="preserve">"Субсидии бюджетам муниципальных образований Ивановской области на подключение общедоступных библиотек к сети Интернет и развитие библиотечного дела с учетом задачи расширения информационных технологий и оцифровки"</t>
    </r>
  </si>
  <si>
    <t xml:space="preserve">1. Доля областных и муниципальных библиотек, подключенных к единой региональной информационной межбиблиотечной сети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4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 Обеспечение работ по устранению нарушений пожарной безопасности в государственном бюджетном учреждении Ивановской области "Государственный архив Ивановской области"
</t>
    </r>
  </si>
  <si>
    <t xml:space="preserve">1. Количество установленных и введенных в эксплуатацию систем пожарной безопасности в зданиях государственного бюджетного учреждения Ивановской области "Государственный архив Ивановской области", соответствующих нормативным требованиям
</t>
  </si>
  <si>
    <t xml:space="preserve">2</t>
  </si>
  <si>
    <t xml:space="preserve">Подпрограмма «Искусство»</t>
  </si>
  <si>
    <t xml:space="preserve">2.1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16"/>
        <color rgb="FF000000"/>
        <rFont val="Times New Roman"/>
        <family val="1"/>
        <charset val="204"/>
      </rPr>
      <t xml:space="preserve">Мероприятие 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
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ы в  Ивановской области</t>
  </si>
  <si>
    <t xml:space="preserve">2.1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1.Число зрителей, посетивших мероприятия кинофестиваля
</t>
  </si>
  <si>
    <t xml:space="preserve">2.2</t>
  </si>
  <si>
    <r>
      <rPr>
        <sz val="16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еатрального и исполнительского искусства»</t>
    </r>
  </si>
  <si>
    <t xml:space="preserve">2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 человек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4. Средняя наполняемость залов при проведении мероприятий </t>
  </si>
  <si>
    <t xml:space="preserve">2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2.6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1. Количество проектно-сметных документаций на первоочередные ремонтные (реставрационные) работы здания государственного бюджетного учреждения Ивановской области "Ивановский государственный театральный комплекс" по адресу: г. Иваново, пл. Пушкина, д. 2
</t>
  </si>
  <si>
    <t xml:space="preserve">2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детских и кукольных театров по отношению к 2010 году
</t>
  </si>
  <si>
    <t xml:space="preserve">2.2.9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2.10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Создание спектаклей и иных зрелищных программ»</t>
    </r>
  </si>
  <si>
    <t xml:space="preserve">1.Количество созданных спектаклей (театральных постановок)
</t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2.3.1</t>
  </si>
  <si>
    <r>
      <rPr>
        <sz val="16"/>
        <rFont val="Times New Roman"/>
        <family val="1"/>
        <charset val="204"/>
      </rPr>
      <t xml:space="preserve">Мероприятие</t>
    </r>
    <r>
      <rPr>
        <b val="true"/>
        <sz val="16"/>
        <rFont val="Times New Roman"/>
        <family val="1"/>
        <charset val="204"/>
      </rPr>
      <t xml:space="preserve"> «Субсидии бюджетам муниципальных образований Ивановской области на государственную поддержку муниципальных учреждений культуры»</t>
    </r>
  </si>
  <si>
    <t xml:space="preserve">1.Количество денежных поощрений лучшим муниципальным учреждениям культуры
</t>
  </si>
  <si>
    <t xml:space="preserve">2.Количество посещений организаций культуры по отношению к уровню 2010 года
</t>
  </si>
  <si>
    <t xml:space="preserve">2.3.2</t>
  </si>
  <si>
    <r>
      <rPr>
        <sz val="16"/>
        <rFont val="Times New Roman"/>
        <family val="1"/>
        <charset val="204"/>
      </rPr>
      <t xml:space="preserve">Мероприятие</t>
    </r>
    <r>
      <rPr>
        <b val="true"/>
        <sz val="16"/>
        <rFont val="Times New Roman"/>
        <family val="1"/>
        <charset val="204"/>
      </rPr>
      <t xml:space="preserve"> «Субсидии бюджетам муниципальных образований Ивановской области на государственную поддержку лучших работников муниципальных учреждений культуры, находящихся на территории сельских поселений"
</t>
    </r>
  </si>
  <si>
    <t xml:space="preserve">1. 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. 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1. Число учреждений культурно-досугового типа, в которых проведены ремонтные работы</t>
  </si>
  <si>
    <t xml:space="preserve">2.3.5</t>
  </si>
  <si>
    <t xml:space="preserve">Мероприятие "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"</t>
  </si>
  <si>
    <t xml:space="preserve">1. Количество муниципальных учреждений культуры, осуществивших мероприятия по укреплению материально-технической базы</t>
  </si>
  <si>
    <t xml:space="preserve">2.4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16"/>
        <rFont val="Times New Roman"/>
        <family val="1"/>
        <charset val="204"/>
      </rPr>
      <t xml:space="preserve">Мероприятие </t>
    </r>
    <r>
      <rPr>
        <b val="true"/>
        <sz val="16"/>
        <rFont val="Times New Roman"/>
        <family val="1"/>
        <charset val="204"/>
      </rPr>
      <t xml:space="preserve">"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
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культуры и туризма Ивановской области </t>
  </si>
  <si>
    <t xml:space="preserve">Департамент внутренней
политики Ивановской области</t>
  </si>
  <si>
    <t xml:space="preserve">Мероприятие реализовано</t>
  </si>
  <si>
    <t xml:space="preserve">Департамент экономического
развития и торговли
Ивановской области</t>
  </si>
  <si>
    <t xml:space="preserve">Департамент сельского
хозяйства и продовольствия Ивановской области</t>
  </si>
  <si>
    <t xml:space="preserve">Департамент социальной
защиты населения Ивановской
области</t>
  </si>
  <si>
    <t xml:space="preserve">Начало проведения мероприятий запланировано на 2 квартал 2019 г.</t>
  </si>
  <si>
    <t xml:space="preserve">2.6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 межнациональных отношений»</t>
    </r>
  </si>
  <si>
    <t xml:space="preserve">мероприятие будет реализовано в 4 квартале 2019 г.</t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образования Ивановской области </t>
  </si>
  <si>
    <t xml:space="preserve">Департамент здравоохранения Ивановской области </t>
  </si>
  <si>
    <t xml:space="preserve">Департамент  спорта Ивановской области 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t xml:space="preserve">2.7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егиональный проект «Культурная среда»</t>
    </r>
  </si>
  <si>
    <t xml:space="preserve">2.7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оздание (реконструкция) и капитальный ремонт культурно-досуговых учреждений в сельской местности"</t>
    </r>
  </si>
  <si>
    <t xml:space="preserve">1.Увеличение на 15% числа посещений организаций культуры (нарастающим итогом)
</t>
  </si>
  <si>
    <r>
      <rPr>
        <sz val="18"/>
        <color rgb="FF000000"/>
        <rFont val="Times New Roman"/>
        <family val="1"/>
        <charset val="204"/>
      </rPr>
      <t xml:space="preserve">Подпрограмма </t>
    </r>
    <r>
      <rPr>
        <b val="true"/>
        <sz val="18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Основное мероприятие "Развитие туристской инфраструктуры"»</t>
    </r>
  </si>
  <si>
    <t xml:space="preserve">3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2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ов, размещенных в коллективных средствах размещения</t>
  </si>
  <si>
    <t xml:space="preserve">тыс.человек</t>
  </si>
  <si>
    <t xml:space="preserve">3.3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ед.</t>
  </si>
  <si>
    <t xml:space="preserve">3.4.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туризма в малых городах и исторических поселениях Ивановской области (г. Кинешма, г.п. Плес, г.п. Юрьевец)»</t>
    </r>
  </si>
  <si>
    <t xml:space="preserve">3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туристически привлекательных территорий»</t>
    </r>
  </si>
  <si>
    <t xml:space="preserve">1.Количество реализованных проектов по благоустройству малых городов и исторических поселений Ивановской области 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туристических маршрутов»</t>
    </r>
  </si>
  <si>
    <t xml:space="preserve">1.Прирост туристического потока *</t>
  </si>
  <si>
    <t xml:space="preserve">тыс.чел</t>
  </si>
  <si>
    <t xml:space="preserve">в г. Кинешме *</t>
  </si>
  <si>
    <t xml:space="preserve">в г.п. Плес *</t>
  </si>
  <si>
    <t xml:space="preserve">в г.п. Юрьевец *</t>
  </si>
  <si>
    <t xml:space="preserve">...</t>
  </si>
  <si>
    <t xml:space="preserve">2.</t>
  </si>
  <si>
    <t xml:space="preserve">&lt;Подпрограмма 2&gt;</t>
  </si>
  <si>
    <t xml:space="preserve">* Целевые показатели будут достигнуты при условии выделения дотации из федерального бюджета на поддержку мер по обеспечению сбалансированности бюджетов субъектов Российской Федерации в рамках Всероссийского конкурса лучших проектов создания комфортной городской среды в соответствии с постановлением Правительства Российской Федерации от 07.03.2018 N 237 "Об утверждении Правил предоставления средств государственной поддержки из федерального бюджета бюджетам субъектов Российской Федерации для поощрения муниципальных образований - победителей Всероссийского конкурса лучших проектов создания комфортной городской среды"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.00"/>
    <numFmt numFmtId="170" formatCode="0"/>
    <numFmt numFmtId="171" formatCode="0.0"/>
    <numFmt numFmtId="172" formatCode="#,##0.0"/>
  </numFmts>
  <fonts count="2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color rgb="FFFFCC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6"/>
  <sheetViews>
    <sheetView showFormulas="false" showGridLines="true" showRowColHeaders="true" showZeros="true" rightToLeft="false" tabSelected="true" showOutlineSymbols="true" defaultGridColor="true" view="pageBreakPreview" topLeftCell="A523" colorId="64" zoomScale="55" zoomScaleNormal="55" zoomScalePageLayoutView="55" workbookViewId="0">
      <selection pane="topLeft" activeCell="D562" activeCellId="0" sqref="D562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82.13"/>
    <col collapsed="false" customWidth="true" hidden="false" outlineLevel="0" max="3" min="3" style="0" width="15.42"/>
    <col collapsed="false" customWidth="true" hidden="false" outlineLevel="0" max="4" min="4" style="0" width="21.85"/>
    <col collapsed="false" customWidth="true" hidden="false" outlineLevel="0" max="5" min="5" style="3" width="24.85"/>
    <col collapsed="false" customWidth="true" hidden="false" outlineLevel="0" max="6" min="6" style="4" width="26.13"/>
    <col collapsed="false" customWidth="true" hidden="false" outlineLevel="0" max="7" min="7" style="0" width="24.27"/>
    <col collapsed="false" customWidth="true" hidden="false" outlineLevel="0" max="8" min="8" style="5" width="96.7"/>
    <col collapsed="false" customWidth="true" hidden="false" outlineLevel="0" max="9" min="9" style="1" width="10.99"/>
    <col collapsed="false" customWidth="true" hidden="false" outlineLevel="0" max="10" min="10" style="6" width="17.7"/>
    <col collapsed="false" customWidth="true" hidden="false" outlineLevel="0" max="11" min="11" style="6" width="17.13"/>
    <col collapsed="false" customWidth="true" hidden="false" outlineLevel="0" max="12" min="12" style="7" width="27.12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7" min="15" style="9" width="21.13"/>
    <col collapsed="false" customWidth="true" hidden="false" outlineLevel="0" max="69" min="18" style="9" width="9.13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23.25" hidden="false" customHeight="false" outlineLevel="0" collapsed="false">
      <c r="A3" s="12"/>
    </row>
    <row r="4" customFormat="false" ht="16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5" t="s">
        <v>8</v>
      </c>
      <c r="H4" s="18" t="s">
        <v>9</v>
      </c>
      <c r="I4" s="13" t="s">
        <v>10</v>
      </c>
      <c r="J4" s="19" t="s">
        <v>11</v>
      </c>
      <c r="K4" s="19" t="s">
        <v>12</v>
      </c>
      <c r="L4" s="20" t="s">
        <v>13</v>
      </c>
    </row>
    <row r="5" s="26" customFormat="true" ht="23.2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2" t="n">
        <v>8</v>
      </c>
      <c r="I5" s="21" t="n">
        <v>9</v>
      </c>
      <c r="J5" s="23" t="n">
        <v>10</v>
      </c>
      <c r="K5" s="23" t="n">
        <v>11</v>
      </c>
      <c r="L5" s="24" t="n">
        <v>12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</row>
    <row r="6" customFormat="false" ht="81.75" hidden="false" customHeight="true" outlineLevel="0" collapsed="false">
      <c r="A6" s="27"/>
      <c r="B6" s="28" t="s">
        <v>14</v>
      </c>
      <c r="C6" s="29" t="s">
        <v>15</v>
      </c>
      <c r="D6" s="29" t="s">
        <v>16</v>
      </c>
      <c r="E6" s="30" t="n">
        <f aca="false">SUM(E7,E12)</f>
        <v>971030416.21</v>
      </c>
      <c r="F6" s="30" t="n">
        <f aca="false">SUM(F7,F12)</f>
        <v>221680430.23</v>
      </c>
      <c r="G6" s="31"/>
      <c r="H6" s="32" t="s">
        <v>17</v>
      </c>
      <c r="I6" s="33" t="s">
        <v>18</v>
      </c>
      <c r="J6" s="19" t="n">
        <v>86.5</v>
      </c>
      <c r="K6" s="19" t="n">
        <v>86.42</v>
      </c>
      <c r="L6" s="20"/>
      <c r="M6" s="34"/>
    </row>
    <row r="7" customFormat="false" ht="30.75" hidden="false" customHeight="true" outlineLevel="0" collapsed="false">
      <c r="A7" s="27"/>
      <c r="B7" s="28"/>
      <c r="C7" s="29"/>
      <c r="D7" s="29" t="s">
        <v>19</v>
      </c>
      <c r="E7" s="35" t="n">
        <f aca="false">SUM(E9:E11)</f>
        <v>884530416.21</v>
      </c>
      <c r="F7" s="35" t="n">
        <f aca="false">SUM(F9:F11)</f>
        <v>204339819.03</v>
      </c>
      <c r="G7" s="31"/>
      <c r="H7" s="32" t="s">
        <v>20</v>
      </c>
      <c r="I7" s="33" t="s">
        <v>21</v>
      </c>
      <c r="J7" s="19" t="n">
        <v>28.4</v>
      </c>
      <c r="K7" s="19" t="n">
        <v>28.32</v>
      </c>
      <c r="L7" s="20"/>
    </row>
    <row r="8" customFormat="false" ht="45.75" hidden="false" customHeight="true" outlineLevel="0" collapsed="false">
      <c r="A8" s="27"/>
      <c r="B8" s="28"/>
      <c r="C8" s="29"/>
      <c r="D8" s="29" t="s">
        <v>22</v>
      </c>
      <c r="E8" s="35"/>
      <c r="F8" s="35"/>
      <c r="G8" s="36"/>
      <c r="H8" s="32"/>
      <c r="I8" s="33"/>
      <c r="J8" s="19"/>
      <c r="K8" s="19"/>
      <c r="L8" s="20"/>
    </row>
    <row r="9" customFormat="false" ht="103.5" hidden="false" customHeight="true" outlineLevel="0" collapsed="false">
      <c r="A9" s="27"/>
      <c r="B9" s="28"/>
      <c r="C9" s="29"/>
      <c r="D9" s="29" t="s">
        <v>23</v>
      </c>
      <c r="E9" s="35" t="n">
        <f aca="false">SUM(E17,E183)</f>
        <v>812057316.21</v>
      </c>
      <c r="F9" s="35" t="n">
        <f aca="false">SUM(F17,F183)</f>
        <v>200031478.94</v>
      </c>
      <c r="G9" s="31"/>
      <c r="H9" s="37" t="s">
        <v>24</v>
      </c>
      <c r="I9" s="33" t="s">
        <v>18</v>
      </c>
      <c r="J9" s="19" t="n">
        <v>37.41</v>
      </c>
      <c r="K9" s="19" t="n">
        <v>63.5</v>
      </c>
      <c r="L9" s="38"/>
    </row>
    <row r="10" customFormat="false" ht="51.75" hidden="false" customHeight="true" outlineLevel="0" collapsed="false">
      <c r="A10" s="27"/>
      <c r="B10" s="28"/>
      <c r="C10" s="29"/>
      <c r="D10" s="29" t="s">
        <v>25</v>
      </c>
      <c r="E10" s="35" t="n">
        <f aca="false">SUM(E18,E184)</f>
        <v>72473100</v>
      </c>
      <c r="F10" s="35" t="n">
        <f aca="false">SUM(F18,F184)</f>
        <v>4308340.09</v>
      </c>
      <c r="G10" s="31"/>
      <c r="H10" s="39" t="s">
        <v>26</v>
      </c>
      <c r="I10" s="33" t="s">
        <v>27</v>
      </c>
      <c r="J10" s="19" t="n">
        <v>800.5</v>
      </c>
      <c r="K10" s="19" t="n">
        <v>150</v>
      </c>
      <c r="L10" s="38"/>
    </row>
    <row r="11" customFormat="false" ht="48" hidden="false" customHeight="true" outlineLevel="0" collapsed="false">
      <c r="A11" s="27"/>
      <c r="B11" s="28"/>
      <c r="C11" s="29"/>
      <c r="D11" s="29" t="s">
        <v>28</v>
      </c>
      <c r="E11" s="35" t="n">
        <f aca="false">SUM(E19,E185)</f>
        <v>0</v>
      </c>
      <c r="F11" s="35" t="n">
        <f aca="false">SUM(F19,F185)</f>
        <v>0</v>
      </c>
      <c r="G11" s="36"/>
      <c r="H11" s="39"/>
      <c r="I11" s="33"/>
      <c r="J11" s="19"/>
      <c r="K11" s="19"/>
      <c r="L11" s="38"/>
    </row>
    <row r="12" customFormat="false" ht="40.5" hidden="false" customHeight="true" outlineLevel="0" collapsed="false">
      <c r="A12" s="27"/>
      <c r="B12" s="28"/>
      <c r="C12" s="29"/>
      <c r="D12" s="29" t="s">
        <v>29</v>
      </c>
      <c r="E12" s="35" t="n">
        <f aca="false">SUM(E20,E186)</f>
        <v>86500000</v>
      </c>
      <c r="F12" s="35" t="n">
        <f aca="false">SUM(F20,F186)</f>
        <v>17340611.2</v>
      </c>
      <c r="G12" s="31"/>
      <c r="H12" s="39"/>
      <c r="I12" s="33"/>
      <c r="J12" s="19"/>
      <c r="K12" s="19"/>
      <c r="L12" s="38"/>
    </row>
    <row r="13" customFormat="false" ht="50.25" hidden="false" customHeight="true" outlineLevel="0" collapsed="false">
      <c r="A13" s="27"/>
      <c r="B13" s="28"/>
      <c r="C13" s="29"/>
      <c r="D13" s="29"/>
      <c r="E13" s="16"/>
      <c r="F13" s="16"/>
      <c r="G13" s="15"/>
      <c r="H13" s="40"/>
      <c r="I13" s="33"/>
      <c r="J13" s="19"/>
      <c r="K13" s="19"/>
      <c r="L13" s="38"/>
    </row>
    <row r="14" customFormat="false" ht="52.5" hidden="false" customHeight="true" outlineLevel="0" collapsed="false">
      <c r="A14" s="27" t="s">
        <v>30</v>
      </c>
      <c r="B14" s="41" t="s">
        <v>31</v>
      </c>
      <c r="C14" s="42"/>
      <c r="D14" s="42" t="s">
        <v>16</v>
      </c>
      <c r="E14" s="43" t="n">
        <f aca="false">SUM(E15,E20)</f>
        <v>302696352.38</v>
      </c>
      <c r="F14" s="43" t="n">
        <f aca="false">SUM(F15,F20)</f>
        <v>73726698.16</v>
      </c>
      <c r="G14" s="44"/>
      <c r="H14" s="45"/>
      <c r="I14" s="46"/>
      <c r="J14" s="47"/>
      <c r="K14" s="47"/>
      <c r="L14" s="48"/>
    </row>
    <row r="15" customFormat="false" ht="47.25" hidden="false" customHeight="false" outlineLevel="0" collapsed="false">
      <c r="A15" s="27"/>
      <c r="B15" s="41"/>
      <c r="C15" s="42"/>
      <c r="D15" s="42" t="s">
        <v>19</v>
      </c>
      <c r="E15" s="43" t="n">
        <f aca="false">SUM(E17:E19)</f>
        <v>289196352.38</v>
      </c>
      <c r="F15" s="43" t="n">
        <f aca="false">SUM(F17:F19)</f>
        <v>71914911.53</v>
      </c>
      <c r="G15" s="44"/>
      <c r="H15" s="45"/>
      <c r="I15" s="46"/>
      <c r="J15" s="47"/>
      <c r="K15" s="47"/>
      <c r="L15" s="48"/>
    </row>
    <row r="16" customFormat="false" ht="20.25" hidden="false" customHeight="true" outlineLevel="0" collapsed="false">
      <c r="A16" s="27"/>
      <c r="B16" s="41"/>
      <c r="C16" s="42"/>
      <c r="D16" s="42" t="s">
        <v>22</v>
      </c>
      <c r="E16" s="43"/>
      <c r="F16" s="43"/>
      <c r="G16" s="44"/>
      <c r="H16" s="45"/>
      <c r="I16" s="46"/>
      <c r="J16" s="47"/>
      <c r="K16" s="47"/>
      <c r="L16" s="48"/>
    </row>
    <row r="17" customFormat="false" ht="30" hidden="false" customHeight="true" outlineLevel="0" collapsed="false">
      <c r="A17" s="27"/>
      <c r="B17" s="41"/>
      <c r="C17" s="42"/>
      <c r="D17" s="42" t="s">
        <v>23</v>
      </c>
      <c r="E17" s="43" t="n">
        <f aca="false">SUM(E24,E52,E97,E147)</f>
        <v>286424352.38</v>
      </c>
      <c r="F17" s="43" t="n">
        <f aca="false">SUM(F24,F52,F97,F147)</f>
        <v>71325603.9</v>
      </c>
      <c r="G17" s="44"/>
      <c r="H17" s="45"/>
      <c r="I17" s="46"/>
      <c r="J17" s="47"/>
      <c r="K17" s="47"/>
      <c r="L17" s="48"/>
    </row>
    <row r="18" customFormat="false" ht="31.5" hidden="false" customHeight="false" outlineLevel="0" collapsed="false">
      <c r="A18" s="27"/>
      <c r="B18" s="41"/>
      <c r="C18" s="42"/>
      <c r="D18" s="42" t="s">
        <v>25</v>
      </c>
      <c r="E18" s="43" t="n">
        <f aca="false">SUM(E25,E53,E98,E148)</f>
        <v>2772000</v>
      </c>
      <c r="F18" s="43" t="n">
        <f aca="false">SUM(F25,F53,F98,F148)</f>
        <v>589307.63</v>
      </c>
      <c r="G18" s="44"/>
      <c r="H18" s="45"/>
      <c r="I18" s="46"/>
      <c r="J18" s="47"/>
      <c r="K18" s="47"/>
      <c r="L18" s="48"/>
    </row>
    <row r="19" customFormat="false" ht="63" hidden="false" customHeight="false" outlineLevel="0" collapsed="false">
      <c r="A19" s="27"/>
      <c r="B19" s="41"/>
      <c r="C19" s="42"/>
      <c r="D19" s="42" t="s">
        <v>28</v>
      </c>
      <c r="E19" s="43" t="n">
        <f aca="false">SUM(E26,E54,E99,E149)</f>
        <v>0</v>
      </c>
      <c r="F19" s="43" t="n">
        <f aca="false">SUM(F26,F54,F99,F149)</f>
        <v>0</v>
      </c>
      <c r="G19" s="44"/>
      <c r="H19" s="45"/>
      <c r="I19" s="46"/>
      <c r="J19" s="47"/>
      <c r="K19" s="47"/>
      <c r="L19" s="48"/>
    </row>
    <row r="20" customFormat="false" ht="31.5" hidden="false" customHeight="false" outlineLevel="0" collapsed="false">
      <c r="A20" s="27"/>
      <c r="B20" s="41"/>
      <c r="C20" s="42"/>
      <c r="D20" s="42" t="s">
        <v>29</v>
      </c>
      <c r="E20" s="43" t="n">
        <f aca="false">SUM(E27,E55,E100,E150)</f>
        <v>13500000</v>
      </c>
      <c r="F20" s="43" t="n">
        <f aca="false">SUM(F27,F55,F100,F150)</f>
        <v>1811786.63</v>
      </c>
      <c r="G20" s="44"/>
      <c r="H20" s="45"/>
      <c r="I20" s="46"/>
      <c r="J20" s="47"/>
      <c r="K20" s="47"/>
      <c r="L20" s="48"/>
    </row>
    <row r="21" customFormat="false" ht="28.5" hidden="false" customHeight="true" outlineLevel="0" collapsed="false">
      <c r="A21" s="27" t="s">
        <v>32</v>
      </c>
      <c r="B21" s="49" t="s">
        <v>33</v>
      </c>
      <c r="C21" s="50" t="s">
        <v>34</v>
      </c>
      <c r="D21" s="50" t="s">
        <v>16</v>
      </c>
      <c r="E21" s="51" t="n">
        <f aca="false">SUM(E22,E27)</f>
        <v>3018700</v>
      </c>
      <c r="F21" s="51" t="n">
        <f aca="false">SUM(F22,F27)</f>
        <v>589307.63</v>
      </c>
      <c r="G21" s="52"/>
      <c r="H21" s="40"/>
      <c r="I21" s="33"/>
      <c r="J21" s="19"/>
      <c r="K21" s="19"/>
      <c r="L21" s="53"/>
    </row>
    <row r="22" customFormat="false" ht="47.25" hidden="false" customHeight="false" outlineLevel="0" collapsed="false">
      <c r="A22" s="27"/>
      <c r="B22" s="49"/>
      <c r="C22" s="50"/>
      <c r="D22" s="50" t="s">
        <v>19</v>
      </c>
      <c r="E22" s="51" t="n">
        <f aca="false">SUM(E29,E36,E43)</f>
        <v>3018700</v>
      </c>
      <c r="F22" s="51" t="n">
        <f aca="false">SUM(F29,F36,F43)</f>
        <v>589307.63</v>
      </c>
      <c r="G22" s="52"/>
      <c r="H22" s="40"/>
      <c r="I22" s="33"/>
      <c r="J22" s="19"/>
      <c r="K22" s="19"/>
      <c r="L22" s="53"/>
    </row>
    <row r="23" customFormat="false" ht="20.25" hidden="false" customHeight="true" outlineLevel="0" collapsed="false">
      <c r="A23" s="27"/>
      <c r="B23" s="49"/>
      <c r="C23" s="50"/>
      <c r="D23" s="50" t="s">
        <v>22</v>
      </c>
      <c r="E23" s="51"/>
      <c r="F23" s="51"/>
      <c r="G23" s="52"/>
      <c r="H23" s="40"/>
      <c r="I23" s="33"/>
      <c r="J23" s="19"/>
      <c r="K23" s="19"/>
      <c r="L23" s="53"/>
    </row>
    <row r="24" customFormat="false" ht="23.25" hidden="false" customHeight="false" outlineLevel="0" collapsed="false">
      <c r="A24" s="27"/>
      <c r="B24" s="49"/>
      <c r="C24" s="50"/>
      <c r="D24" s="50" t="s">
        <v>23</v>
      </c>
      <c r="E24" s="51" t="n">
        <f aca="false">SUM(E31,E38,E45)</f>
        <v>1100000</v>
      </c>
      <c r="F24" s="51" t="n">
        <f aca="false">SUM(F31,F38,F45)</f>
        <v>0</v>
      </c>
      <c r="G24" s="52"/>
      <c r="H24" s="40"/>
      <c r="I24" s="33"/>
      <c r="J24" s="19"/>
      <c r="K24" s="19"/>
      <c r="L24" s="53"/>
    </row>
    <row r="25" customFormat="false" ht="31.5" hidden="false" customHeight="false" outlineLevel="0" collapsed="false">
      <c r="A25" s="27"/>
      <c r="B25" s="49"/>
      <c r="C25" s="50"/>
      <c r="D25" s="50" t="s">
        <v>25</v>
      </c>
      <c r="E25" s="51" t="n">
        <f aca="false">SUM(E32)</f>
        <v>1918700</v>
      </c>
      <c r="F25" s="51" t="n">
        <f aca="false">SUM(F32)</f>
        <v>589307.63</v>
      </c>
      <c r="G25" s="52"/>
      <c r="H25" s="40"/>
      <c r="I25" s="33"/>
      <c r="J25" s="19"/>
      <c r="K25" s="19"/>
      <c r="L25" s="53"/>
    </row>
    <row r="26" customFormat="false" ht="63" hidden="false" customHeight="false" outlineLevel="0" collapsed="false">
      <c r="A26" s="27"/>
      <c r="B26" s="49"/>
      <c r="C26" s="50"/>
      <c r="D26" s="50" t="s">
        <v>28</v>
      </c>
      <c r="E26" s="51"/>
      <c r="F26" s="51"/>
      <c r="G26" s="52"/>
      <c r="H26" s="40"/>
      <c r="I26" s="33"/>
      <c r="J26" s="19"/>
      <c r="K26" s="19"/>
      <c r="L26" s="53"/>
    </row>
    <row r="27" customFormat="false" ht="31.5" hidden="false" customHeight="false" outlineLevel="0" collapsed="false">
      <c r="A27" s="27"/>
      <c r="B27" s="49"/>
      <c r="C27" s="50"/>
      <c r="D27" s="50" t="s">
        <v>29</v>
      </c>
      <c r="E27" s="51" t="n">
        <f aca="false">SUM(E34)</f>
        <v>0</v>
      </c>
      <c r="F27" s="51" t="n">
        <f aca="false">SUM(F34)</f>
        <v>0</v>
      </c>
      <c r="G27" s="52"/>
      <c r="H27" s="40"/>
      <c r="I27" s="33"/>
      <c r="J27" s="19"/>
      <c r="K27" s="19"/>
      <c r="L27" s="53"/>
    </row>
    <row r="28" customFormat="false" ht="91.5" hidden="false" customHeight="true" outlineLevel="0" collapsed="false">
      <c r="A28" s="27" t="s">
        <v>35</v>
      </c>
      <c r="B28" s="49" t="s">
        <v>36</v>
      </c>
      <c r="C28" s="50"/>
      <c r="D28" s="50" t="s">
        <v>16</v>
      </c>
      <c r="E28" s="51" t="n">
        <f aca="false">SUM(E29,E34)</f>
        <v>1918700</v>
      </c>
      <c r="F28" s="51" t="n">
        <f aca="false">SUM(F29,F34)</f>
        <v>589307.63</v>
      </c>
      <c r="G28" s="52" t="s">
        <v>37</v>
      </c>
      <c r="H28" s="40" t="s">
        <v>38</v>
      </c>
      <c r="I28" s="33" t="s">
        <v>39</v>
      </c>
      <c r="J28" s="19" t="n">
        <v>6</v>
      </c>
      <c r="K28" s="19" t="n">
        <v>7</v>
      </c>
      <c r="L28" s="54"/>
    </row>
    <row r="29" customFormat="false" ht="83.25" hidden="false" customHeight="true" outlineLevel="0" collapsed="false">
      <c r="A29" s="27"/>
      <c r="B29" s="49"/>
      <c r="C29" s="50"/>
      <c r="D29" s="50" t="s">
        <v>19</v>
      </c>
      <c r="E29" s="51" t="n">
        <f aca="false">SUM(E31:E33)</f>
        <v>1918700</v>
      </c>
      <c r="F29" s="51" t="n">
        <f aca="false">SUM(F31:F33)</f>
        <v>589307.63</v>
      </c>
      <c r="G29" s="52"/>
      <c r="H29" s="40" t="s">
        <v>40</v>
      </c>
      <c r="I29" s="33" t="s">
        <v>41</v>
      </c>
      <c r="J29" s="19" t="n">
        <v>6</v>
      </c>
      <c r="K29" s="19" t="n">
        <v>7</v>
      </c>
      <c r="L29" s="53"/>
    </row>
    <row r="30" customFormat="false" ht="24" hidden="false" customHeight="true" outlineLevel="0" collapsed="false">
      <c r="A30" s="27"/>
      <c r="B30" s="49"/>
      <c r="C30" s="50"/>
      <c r="D30" s="50" t="s">
        <v>22</v>
      </c>
      <c r="E30" s="51"/>
      <c r="F30" s="51"/>
      <c r="G30" s="52"/>
      <c r="H30" s="40"/>
      <c r="I30" s="33"/>
      <c r="J30" s="19"/>
      <c r="K30" s="19"/>
      <c r="L30" s="53"/>
    </row>
    <row r="31" customFormat="false" ht="31.5" hidden="false" customHeight="true" outlineLevel="0" collapsed="false">
      <c r="A31" s="27"/>
      <c r="B31" s="49"/>
      <c r="C31" s="50"/>
      <c r="D31" s="50" t="s">
        <v>23</v>
      </c>
      <c r="E31" s="51"/>
      <c r="F31" s="51"/>
      <c r="G31" s="52"/>
      <c r="H31" s="40"/>
      <c r="I31" s="33"/>
      <c r="J31" s="19"/>
      <c r="K31" s="19"/>
      <c r="L31" s="53"/>
    </row>
    <row r="32" customFormat="false" ht="31.5" hidden="false" customHeight="false" outlineLevel="0" collapsed="false">
      <c r="A32" s="27"/>
      <c r="B32" s="49"/>
      <c r="C32" s="50"/>
      <c r="D32" s="50" t="s">
        <v>25</v>
      </c>
      <c r="E32" s="51" t="n">
        <v>1918700</v>
      </c>
      <c r="F32" s="51" t="n">
        <v>589307.63</v>
      </c>
      <c r="G32" s="52"/>
      <c r="H32" s="40"/>
      <c r="I32" s="33"/>
      <c r="J32" s="19"/>
      <c r="K32" s="19"/>
      <c r="L32" s="53" t="n">
        <v>1918700</v>
      </c>
    </row>
    <row r="33" customFormat="false" ht="57.75" hidden="false" customHeight="true" outlineLevel="0" collapsed="false">
      <c r="A33" s="27"/>
      <c r="B33" s="49"/>
      <c r="C33" s="50"/>
      <c r="D33" s="50" t="s">
        <v>28</v>
      </c>
      <c r="E33" s="51"/>
      <c r="F33" s="51"/>
      <c r="G33" s="52"/>
      <c r="H33" s="40"/>
      <c r="I33" s="33"/>
      <c r="J33" s="19"/>
      <c r="K33" s="19"/>
      <c r="L33" s="53"/>
    </row>
    <row r="34" customFormat="false" ht="39.75" hidden="false" customHeight="true" outlineLevel="0" collapsed="false">
      <c r="A34" s="27"/>
      <c r="B34" s="49"/>
      <c r="C34" s="50"/>
      <c r="D34" s="50" t="s">
        <v>29</v>
      </c>
      <c r="E34" s="51"/>
      <c r="F34" s="51"/>
      <c r="G34" s="52"/>
      <c r="H34" s="40"/>
      <c r="I34" s="33"/>
      <c r="J34" s="19"/>
      <c r="K34" s="19"/>
      <c r="L34" s="53"/>
    </row>
    <row r="35" s="9" customFormat="true" ht="91.5" hidden="false" customHeight="true" outlineLevel="0" collapsed="false">
      <c r="A35" s="55" t="s">
        <v>42</v>
      </c>
      <c r="B35" s="49" t="s">
        <v>43</v>
      </c>
      <c r="C35" s="50"/>
      <c r="D35" s="50" t="s">
        <v>16</v>
      </c>
      <c r="E35" s="51" t="n">
        <f aca="false">SUM(E36,E41)</f>
        <v>600000</v>
      </c>
      <c r="F35" s="51" t="n">
        <f aca="false">SUM(F36,F41)</f>
        <v>0</v>
      </c>
      <c r="G35" s="52" t="s">
        <v>37</v>
      </c>
      <c r="H35" s="40" t="s">
        <v>44</v>
      </c>
      <c r="I35" s="33" t="s">
        <v>45</v>
      </c>
      <c r="J35" s="19" t="n">
        <v>1</v>
      </c>
      <c r="K35" s="19" t="n">
        <v>0</v>
      </c>
      <c r="L35" s="54"/>
      <c r="M35" s="8"/>
      <c r="N35" s="8"/>
    </row>
    <row r="36" s="9" customFormat="true" ht="83.25" hidden="false" customHeight="true" outlineLevel="0" collapsed="false">
      <c r="A36" s="55"/>
      <c r="B36" s="49"/>
      <c r="C36" s="50"/>
      <c r="D36" s="50" t="s">
        <v>19</v>
      </c>
      <c r="E36" s="51" t="n">
        <f aca="false">SUM(E38:E40)</f>
        <v>600000</v>
      </c>
      <c r="F36" s="51" t="n">
        <f aca="false">SUM(F38:F40)</f>
        <v>0</v>
      </c>
      <c r="G36" s="52"/>
      <c r="H36" s="40"/>
      <c r="I36" s="33"/>
      <c r="J36" s="19"/>
      <c r="K36" s="19"/>
      <c r="L36" s="53"/>
      <c r="M36" s="8"/>
      <c r="N36" s="8"/>
    </row>
    <row r="37" s="9" customFormat="true" ht="24" hidden="false" customHeight="true" outlineLevel="0" collapsed="false">
      <c r="A37" s="55"/>
      <c r="B37" s="49"/>
      <c r="C37" s="50"/>
      <c r="D37" s="50" t="s">
        <v>22</v>
      </c>
      <c r="E37" s="51"/>
      <c r="F37" s="51"/>
      <c r="G37" s="52"/>
      <c r="H37" s="40"/>
      <c r="I37" s="33"/>
      <c r="J37" s="19"/>
      <c r="K37" s="19"/>
      <c r="L37" s="53"/>
      <c r="M37" s="8"/>
      <c r="N37" s="8"/>
    </row>
    <row r="38" s="9" customFormat="true" ht="31.5" hidden="false" customHeight="true" outlineLevel="0" collapsed="false">
      <c r="A38" s="55"/>
      <c r="B38" s="49"/>
      <c r="C38" s="50"/>
      <c r="D38" s="50" t="s">
        <v>23</v>
      </c>
      <c r="E38" s="51" t="n">
        <v>600000</v>
      </c>
      <c r="F38" s="51" t="n">
        <v>0</v>
      </c>
      <c r="G38" s="52"/>
      <c r="H38" s="40"/>
      <c r="I38" s="33"/>
      <c r="J38" s="19"/>
      <c r="K38" s="19"/>
      <c r="L38" s="53" t="n">
        <v>600000</v>
      </c>
      <c r="M38" s="8"/>
      <c r="N38" s="8"/>
    </row>
    <row r="39" s="9" customFormat="true" ht="31.5" hidden="false" customHeight="false" outlineLevel="0" collapsed="false">
      <c r="A39" s="55"/>
      <c r="B39" s="49"/>
      <c r="C39" s="50"/>
      <c r="D39" s="50" t="s">
        <v>25</v>
      </c>
      <c r="E39" s="51"/>
      <c r="F39" s="51"/>
      <c r="G39" s="52"/>
      <c r="H39" s="40"/>
      <c r="I39" s="33"/>
      <c r="J39" s="19"/>
      <c r="K39" s="19"/>
      <c r="L39" s="54"/>
      <c r="M39" s="8"/>
      <c r="N39" s="8"/>
    </row>
    <row r="40" s="9" customFormat="true" ht="57.75" hidden="false" customHeight="true" outlineLevel="0" collapsed="false">
      <c r="A40" s="55"/>
      <c r="B40" s="49"/>
      <c r="C40" s="50"/>
      <c r="D40" s="50" t="s">
        <v>28</v>
      </c>
      <c r="E40" s="51"/>
      <c r="F40" s="51"/>
      <c r="G40" s="52"/>
      <c r="H40" s="40"/>
      <c r="I40" s="33"/>
      <c r="J40" s="19"/>
      <c r="K40" s="19"/>
      <c r="L40" s="53"/>
      <c r="M40" s="8"/>
      <c r="N40" s="8"/>
    </row>
    <row r="41" s="9" customFormat="true" ht="39.75" hidden="false" customHeight="true" outlineLevel="0" collapsed="false">
      <c r="A41" s="55"/>
      <c r="B41" s="49"/>
      <c r="C41" s="50"/>
      <c r="D41" s="50" t="s">
        <v>29</v>
      </c>
      <c r="E41" s="51"/>
      <c r="F41" s="51"/>
      <c r="G41" s="52"/>
      <c r="H41" s="40"/>
      <c r="I41" s="33"/>
      <c r="J41" s="19"/>
      <c r="K41" s="19"/>
      <c r="L41" s="53"/>
      <c r="M41" s="8"/>
      <c r="N41" s="8"/>
    </row>
    <row r="42" s="9" customFormat="true" ht="91.5" hidden="false" customHeight="true" outlineLevel="0" collapsed="false">
      <c r="A42" s="55" t="s">
        <v>46</v>
      </c>
      <c r="B42" s="49" t="s">
        <v>47</v>
      </c>
      <c r="C42" s="50"/>
      <c r="D42" s="50" t="s">
        <v>16</v>
      </c>
      <c r="E42" s="51" t="n">
        <f aca="false">SUM(E43,E48)</f>
        <v>500000</v>
      </c>
      <c r="F42" s="51" t="n">
        <f aca="false">SUM(F43,F48)</f>
        <v>0</v>
      </c>
      <c r="G42" s="52" t="s">
        <v>37</v>
      </c>
      <c r="H42" s="40" t="s">
        <v>48</v>
      </c>
      <c r="I42" s="33" t="s">
        <v>45</v>
      </c>
      <c r="J42" s="19" t="n">
        <v>16</v>
      </c>
      <c r="K42" s="19" t="n">
        <v>0</v>
      </c>
      <c r="L42" s="54"/>
      <c r="M42" s="8"/>
      <c r="N42" s="8"/>
    </row>
    <row r="43" s="9" customFormat="true" ht="83.25" hidden="false" customHeight="true" outlineLevel="0" collapsed="false">
      <c r="A43" s="55"/>
      <c r="B43" s="49"/>
      <c r="C43" s="50"/>
      <c r="D43" s="50" t="s">
        <v>19</v>
      </c>
      <c r="E43" s="51" t="n">
        <f aca="false">SUM(E45:E47)</f>
        <v>500000</v>
      </c>
      <c r="F43" s="51" t="n">
        <f aca="false">SUM(F45:F47)</f>
        <v>0</v>
      </c>
      <c r="G43" s="52"/>
      <c r="H43" s="40"/>
      <c r="I43" s="33"/>
      <c r="J43" s="19"/>
      <c r="K43" s="19"/>
      <c r="L43" s="53"/>
      <c r="M43" s="8"/>
      <c r="N43" s="8"/>
    </row>
    <row r="44" s="9" customFormat="true" ht="24" hidden="false" customHeight="true" outlineLevel="0" collapsed="false">
      <c r="A44" s="55"/>
      <c r="B44" s="49"/>
      <c r="C44" s="50"/>
      <c r="D44" s="50" t="s">
        <v>22</v>
      </c>
      <c r="E44" s="51"/>
      <c r="F44" s="51"/>
      <c r="G44" s="52"/>
      <c r="H44" s="40"/>
      <c r="I44" s="33"/>
      <c r="J44" s="19"/>
      <c r="K44" s="19"/>
      <c r="L44" s="53"/>
      <c r="M44" s="8"/>
      <c r="N44" s="8"/>
    </row>
    <row r="45" s="9" customFormat="true" ht="31.5" hidden="false" customHeight="true" outlineLevel="0" collapsed="false">
      <c r="A45" s="55"/>
      <c r="B45" s="49"/>
      <c r="C45" s="50"/>
      <c r="D45" s="50" t="s">
        <v>23</v>
      </c>
      <c r="E45" s="51" t="n">
        <v>500000</v>
      </c>
      <c r="F45" s="51" t="n">
        <v>0</v>
      </c>
      <c r="G45" s="52"/>
      <c r="H45" s="40"/>
      <c r="I45" s="33"/>
      <c r="J45" s="19"/>
      <c r="K45" s="19"/>
      <c r="L45" s="53" t="n">
        <v>500000</v>
      </c>
      <c r="M45" s="8"/>
      <c r="N45" s="8"/>
    </row>
    <row r="46" s="9" customFormat="true" ht="31.5" hidden="false" customHeight="false" outlineLevel="0" collapsed="false">
      <c r="A46" s="55"/>
      <c r="B46" s="49"/>
      <c r="C46" s="50"/>
      <c r="D46" s="50" t="s">
        <v>25</v>
      </c>
      <c r="E46" s="51"/>
      <c r="F46" s="51"/>
      <c r="G46" s="52"/>
      <c r="H46" s="40"/>
      <c r="I46" s="33"/>
      <c r="J46" s="19"/>
      <c r="K46" s="19"/>
      <c r="L46" s="54"/>
      <c r="M46" s="8"/>
      <c r="N46" s="8"/>
    </row>
    <row r="47" s="9" customFormat="true" ht="57.75" hidden="false" customHeight="true" outlineLevel="0" collapsed="false">
      <c r="A47" s="55"/>
      <c r="B47" s="49"/>
      <c r="C47" s="50"/>
      <c r="D47" s="50" t="s">
        <v>28</v>
      </c>
      <c r="E47" s="51"/>
      <c r="F47" s="51"/>
      <c r="G47" s="52"/>
      <c r="H47" s="40"/>
      <c r="I47" s="33"/>
      <c r="J47" s="19"/>
      <c r="K47" s="19"/>
      <c r="L47" s="53"/>
      <c r="M47" s="8"/>
      <c r="N47" s="8"/>
    </row>
    <row r="48" s="9" customFormat="true" ht="39.75" hidden="false" customHeight="true" outlineLevel="0" collapsed="false">
      <c r="A48" s="55"/>
      <c r="B48" s="49"/>
      <c r="C48" s="50"/>
      <c r="D48" s="50" t="s">
        <v>29</v>
      </c>
      <c r="E48" s="51"/>
      <c r="F48" s="51"/>
      <c r="G48" s="52"/>
      <c r="H48" s="40"/>
      <c r="I48" s="33"/>
      <c r="J48" s="19"/>
      <c r="K48" s="19"/>
      <c r="L48" s="53"/>
      <c r="M48" s="8"/>
      <c r="N48" s="8"/>
    </row>
    <row r="49" customFormat="false" ht="48.75" hidden="false" customHeight="true" outlineLevel="0" collapsed="false">
      <c r="A49" s="27" t="s">
        <v>49</v>
      </c>
      <c r="B49" s="49" t="s">
        <v>50</v>
      </c>
      <c r="C49" s="50"/>
      <c r="D49" s="50" t="s">
        <v>16</v>
      </c>
      <c r="E49" s="35" t="n">
        <f aca="false">SUM(E50,E55)</f>
        <v>190416518.89</v>
      </c>
      <c r="F49" s="35" t="n">
        <f aca="false">SUM(F50,F55)</f>
        <v>46847216.63</v>
      </c>
      <c r="G49" s="52"/>
      <c r="H49" s="40"/>
      <c r="I49" s="33"/>
      <c r="J49" s="19"/>
      <c r="K49" s="19"/>
      <c r="L49" s="53"/>
    </row>
    <row r="50" customFormat="false" ht="47.25" hidden="false" customHeight="false" outlineLevel="0" collapsed="false">
      <c r="A50" s="27"/>
      <c r="B50" s="49"/>
      <c r="C50" s="50"/>
      <c r="D50" s="50" t="s">
        <v>19</v>
      </c>
      <c r="E50" s="51" t="n">
        <f aca="false">SUM(E52:E54)</f>
        <v>176916518.89</v>
      </c>
      <c r="F50" s="51" t="n">
        <f aca="false">SUM(F52:F54)</f>
        <v>45035430</v>
      </c>
      <c r="G50" s="52"/>
      <c r="H50" s="40"/>
      <c r="I50" s="33"/>
      <c r="J50" s="19"/>
      <c r="K50" s="19"/>
      <c r="L50" s="53"/>
    </row>
    <row r="51" customFormat="false" ht="23.25" hidden="false" customHeight="false" outlineLevel="0" collapsed="false">
      <c r="A51" s="27"/>
      <c r="B51" s="49"/>
      <c r="C51" s="50"/>
      <c r="D51" s="50" t="s">
        <v>22</v>
      </c>
      <c r="E51" s="51"/>
      <c r="F51" s="51"/>
      <c r="G51" s="52"/>
      <c r="H51" s="40"/>
      <c r="I51" s="33"/>
      <c r="J51" s="19"/>
      <c r="K51" s="19"/>
      <c r="L51" s="53"/>
    </row>
    <row r="52" customFormat="false" ht="23.25" hidden="false" customHeight="false" outlineLevel="0" collapsed="false">
      <c r="A52" s="27"/>
      <c r="B52" s="49"/>
      <c r="C52" s="50"/>
      <c r="D52" s="50" t="s">
        <v>23</v>
      </c>
      <c r="E52" s="51" t="n">
        <f aca="false">SUM(E59,E76,E83,E69,E90)</f>
        <v>176916518.89</v>
      </c>
      <c r="F52" s="51" t="n">
        <f aca="false">SUM(F59,F76,F83,F69,F90)</f>
        <v>45035430</v>
      </c>
      <c r="G52" s="52"/>
      <c r="H52" s="40"/>
      <c r="I52" s="33"/>
      <c r="J52" s="19"/>
      <c r="K52" s="19"/>
      <c r="L52" s="53"/>
    </row>
    <row r="53" customFormat="false" ht="31.5" hidden="false" customHeight="false" outlineLevel="0" collapsed="false">
      <c r="A53" s="27"/>
      <c r="B53" s="49"/>
      <c r="C53" s="50"/>
      <c r="D53" s="50" t="s">
        <v>25</v>
      </c>
      <c r="E53" s="51" t="n">
        <f aca="false">SUM(E60,E77,E84,E70,E91)</f>
        <v>0</v>
      </c>
      <c r="F53" s="51" t="n">
        <f aca="false">SUM(F60,F77,F84,F70,F91)</f>
        <v>0</v>
      </c>
      <c r="G53" s="52"/>
      <c r="H53" s="40"/>
      <c r="I53" s="33"/>
      <c r="J53" s="19"/>
      <c r="K53" s="19"/>
      <c r="L53" s="53"/>
    </row>
    <row r="54" customFormat="false" ht="63" hidden="false" customHeight="false" outlineLevel="0" collapsed="false">
      <c r="A54" s="27"/>
      <c r="B54" s="49"/>
      <c r="C54" s="50"/>
      <c r="D54" s="50" t="s">
        <v>28</v>
      </c>
      <c r="E54" s="51" t="n">
        <f aca="false">SUM(E61,E78,E85,E71,E92)</f>
        <v>0</v>
      </c>
      <c r="F54" s="51" t="n">
        <f aca="false">SUM(F61,F78,F85,F71,F92)</f>
        <v>0</v>
      </c>
      <c r="G54" s="52"/>
      <c r="H54" s="40"/>
      <c r="I54" s="33"/>
      <c r="J54" s="19"/>
      <c r="K54" s="19"/>
      <c r="L54" s="53"/>
    </row>
    <row r="55" customFormat="false" ht="31.5" hidden="false" customHeight="false" outlineLevel="0" collapsed="false">
      <c r="A55" s="27"/>
      <c r="B55" s="49"/>
      <c r="C55" s="50"/>
      <c r="D55" s="50" t="s">
        <v>29</v>
      </c>
      <c r="E55" s="51" t="n">
        <f aca="false">SUM(E62,E79,E86,E72,E93)</f>
        <v>13500000</v>
      </c>
      <c r="F55" s="51" t="n">
        <f aca="false">SUM(F62,F79,F86,F72,F93)</f>
        <v>1811786.63</v>
      </c>
      <c r="G55" s="52"/>
      <c r="H55" s="40"/>
      <c r="I55" s="33"/>
      <c r="J55" s="19"/>
      <c r="K55" s="19"/>
      <c r="L55" s="53"/>
    </row>
    <row r="56" customFormat="false" ht="66" hidden="false" customHeight="true" outlineLevel="0" collapsed="false">
      <c r="A56" s="56" t="s">
        <v>51</v>
      </c>
      <c r="B56" s="57" t="s">
        <v>52</v>
      </c>
      <c r="C56" s="58"/>
      <c r="D56" s="50" t="s">
        <v>16</v>
      </c>
      <c r="E56" s="35" t="n">
        <f aca="false">SUM(E57,E62)</f>
        <v>135599623.18</v>
      </c>
      <c r="F56" s="35" t="n">
        <f aca="false">SUM(F57,F62)</f>
        <v>32657828.63</v>
      </c>
      <c r="G56" s="52" t="s">
        <v>37</v>
      </c>
      <c r="H56" s="40" t="s">
        <v>53</v>
      </c>
      <c r="I56" s="33" t="s">
        <v>54</v>
      </c>
      <c r="J56" s="59" t="n">
        <v>324600</v>
      </c>
      <c r="K56" s="59" t="n">
        <v>55172</v>
      </c>
      <c r="L56" s="53"/>
    </row>
    <row r="57" customFormat="false" ht="69" hidden="false" customHeight="true" outlineLevel="0" collapsed="false">
      <c r="A57" s="56"/>
      <c r="B57" s="57"/>
      <c r="C57" s="58"/>
      <c r="D57" s="50" t="s">
        <v>19</v>
      </c>
      <c r="E57" s="51" t="n">
        <f aca="false">SUM(E59:E60)</f>
        <v>122099623.18</v>
      </c>
      <c r="F57" s="51" t="n">
        <f aca="false">SUM(F59:F60)</f>
        <v>30846042</v>
      </c>
      <c r="G57" s="52"/>
      <c r="H57" s="40" t="s">
        <v>55</v>
      </c>
      <c r="I57" s="33" t="s">
        <v>21</v>
      </c>
      <c r="J57" s="19" t="n">
        <v>42.7</v>
      </c>
      <c r="K57" s="19" t="n">
        <v>44.3</v>
      </c>
      <c r="L57" s="53"/>
    </row>
    <row r="58" customFormat="false" ht="63.75" hidden="false" customHeight="true" outlineLevel="0" collapsed="false">
      <c r="A58" s="56"/>
      <c r="B58" s="57"/>
      <c r="C58" s="58"/>
      <c r="D58" s="50" t="s">
        <v>22</v>
      </c>
      <c r="E58" s="51"/>
      <c r="F58" s="51"/>
      <c r="G58" s="52"/>
      <c r="H58" s="40" t="s">
        <v>56</v>
      </c>
      <c r="I58" s="33" t="s">
        <v>21</v>
      </c>
      <c r="J58" s="19" t="n">
        <v>29</v>
      </c>
      <c r="K58" s="19" t="n">
        <v>28</v>
      </c>
      <c r="L58" s="53"/>
    </row>
    <row r="59" customFormat="false" ht="92.25" hidden="false" customHeight="true" outlineLevel="0" collapsed="false">
      <c r="A59" s="56"/>
      <c r="B59" s="57"/>
      <c r="C59" s="58"/>
      <c r="D59" s="50" t="s">
        <v>23</v>
      </c>
      <c r="E59" s="53" t="n">
        <v>122099623.18</v>
      </c>
      <c r="F59" s="53" t="n">
        <v>30846042</v>
      </c>
      <c r="G59" s="52"/>
      <c r="H59" s="40" t="s">
        <v>57</v>
      </c>
      <c r="I59" s="33" t="s">
        <v>21</v>
      </c>
      <c r="J59" s="19" t="n">
        <v>90</v>
      </c>
      <c r="K59" s="19" t="n">
        <v>80</v>
      </c>
      <c r="L59" s="53" t="n">
        <v>122099623.18</v>
      </c>
    </row>
    <row r="60" customFormat="false" ht="78.75" hidden="false" customHeight="true" outlineLevel="0" collapsed="false">
      <c r="A60" s="56"/>
      <c r="B60" s="57"/>
      <c r="C60" s="58"/>
      <c r="D60" s="50" t="s">
        <v>25</v>
      </c>
      <c r="E60" s="51"/>
      <c r="F60" s="51"/>
      <c r="G60" s="52"/>
      <c r="H60" s="40" t="s">
        <v>58</v>
      </c>
      <c r="I60" s="33" t="s">
        <v>45</v>
      </c>
      <c r="J60" s="19" t="n">
        <v>14</v>
      </c>
      <c r="K60" s="19" t="n">
        <v>15</v>
      </c>
      <c r="L60" s="53"/>
    </row>
    <row r="61" customFormat="false" ht="73.5" hidden="false" customHeight="true" outlineLevel="0" collapsed="false">
      <c r="A61" s="56"/>
      <c r="B61" s="57"/>
      <c r="C61" s="58"/>
      <c r="D61" s="50" t="s">
        <v>28</v>
      </c>
      <c r="E61" s="51"/>
      <c r="F61" s="51"/>
      <c r="G61" s="52"/>
      <c r="H61" s="40" t="s">
        <v>59</v>
      </c>
      <c r="I61" s="33" t="s">
        <v>21</v>
      </c>
      <c r="J61" s="19" t="n">
        <v>12.2</v>
      </c>
      <c r="K61" s="19" t="n">
        <v>12.3</v>
      </c>
      <c r="L61" s="53"/>
    </row>
    <row r="62" customFormat="false" ht="73.5" hidden="false" customHeight="true" outlineLevel="0" collapsed="false">
      <c r="A62" s="56"/>
      <c r="B62" s="57"/>
      <c r="C62" s="58"/>
      <c r="D62" s="50" t="s">
        <v>29</v>
      </c>
      <c r="E62" s="51" t="n">
        <v>13500000</v>
      </c>
      <c r="F62" s="51" t="n">
        <v>1811786.63</v>
      </c>
      <c r="G62" s="52"/>
      <c r="H62" s="40" t="s">
        <v>60</v>
      </c>
      <c r="I62" s="33" t="s">
        <v>21</v>
      </c>
      <c r="J62" s="19" t="n">
        <v>13.1</v>
      </c>
      <c r="K62" s="19" t="n">
        <v>13</v>
      </c>
      <c r="L62" s="53"/>
    </row>
    <row r="63" customFormat="false" ht="63" hidden="false" customHeight="true" outlineLevel="0" collapsed="false">
      <c r="A63" s="56"/>
      <c r="B63" s="57"/>
      <c r="C63" s="58"/>
      <c r="D63" s="50"/>
      <c r="E63" s="51"/>
      <c r="F63" s="51"/>
      <c r="G63" s="52"/>
      <c r="H63" s="40" t="s">
        <v>61</v>
      </c>
      <c r="I63" s="33" t="s">
        <v>62</v>
      </c>
      <c r="J63" s="60" t="n">
        <v>0.322</v>
      </c>
      <c r="K63" s="60" t="n">
        <v>0.08</v>
      </c>
      <c r="L63" s="53"/>
    </row>
    <row r="64" customFormat="false" ht="4.5" hidden="false" customHeight="true" outlineLevel="0" collapsed="false">
      <c r="A64" s="56"/>
      <c r="B64" s="57"/>
      <c r="C64" s="58"/>
      <c r="D64" s="50"/>
      <c r="E64" s="51"/>
      <c r="F64" s="51"/>
      <c r="G64" s="52"/>
      <c r="H64" s="40"/>
      <c r="I64" s="33"/>
      <c r="J64" s="60"/>
      <c r="K64" s="19"/>
      <c r="L64" s="53"/>
    </row>
    <row r="65" customFormat="false" ht="1.5" hidden="true" customHeight="true" outlineLevel="0" collapsed="false">
      <c r="A65" s="61"/>
      <c r="B65" s="62"/>
      <c r="C65" s="63"/>
      <c r="D65" s="50"/>
      <c r="E65" s="51"/>
      <c r="F65" s="51"/>
      <c r="G65" s="64"/>
      <c r="H65" s="40"/>
      <c r="I65" s="33"/>
      <c r="J65" s="19"/>
      <c r="K65" s="19"/>
      <c r="L65" s="53"/>
    </row>
    <row r="66" customFormat="false" ht="57" hidden="false" customHeight="true" outlineLevel="0" collapsed="false">
      <c r="A66" s="55" t="s">
        <v>63</v>
      </c>
      <c r="B66" s="49" t="s">
        <v>64</v>
      </c>
      <c r="C66" s="50"/>
      <c r="D66" s="50" t="s">
        <v>16</v>
      </c>
      <c r="E66" s="35" t="n">
        <f aca="false">SUM(E67,E72)</f>
        <v>19908232.19</v>
      </c>
      <c r="F66" s="35" t="n">
        <f aca="false">SUM(F67,F72)</f>
        <v>4724199</v>
      </c>
      <c r="G66" s="52" t="s">
        <v>37</v>
      </c>
      <c r="H66" s="40" t="s">
        <v>65</v>
      </c>
      <c r="I66" s="33" t="s">
        <v>45</v>
      </c>
      <c r="J66" s="59" t="n">
        <v>964200</v>
      </c>
      <c r="K66" s="59" t="n">
        <v>969390</v>
      </c>
      <c r="L66" s="53"/>
    </row>
    <row r="67" customFormat="false" ht="47.25" hidden="false" customHeight="false" outlineLevel="0" collapsed="false">
      <c r="A67" s="55"/>
      <c r="B67" s="49"/>
      <c r="C67" s="50"/>
      <c r="D67" s="50" t="s">
        <v>19</v>
      </c>
      <c r="E67" s="51" t="n">
        <f aca="false">SUM(E69:E71)</f>
        <v>19908232.19</v>
      </c>
      <c r="F67" s="51" t="n">
        <f aca="false">SUM(F69:F71)</f>
        <v>4724199</v>
      </c>
      <c r="G67" s="52"/>
      <c r="H67" s="40"/>
      <c r="I67" s="33"/>
      <c r="J67" s="19"/>
      <c r="K67" s="19"/>
      <c r="L67" s="53"/>
    </row>
    <row r="68" customFormat="false" ht="23.25" hidden="false" customHeight="false" outlineLevel="0" collapsed="false">
      <c r="A68" s="55"/>
      <c r="B68" s="49"/>
      <c r="C68" s="50"/>
      <c r="D68" s="50" t="s">
        <v>22</v>
      </c>
      <c r="E68" s="51"/>
      <c r="F68" s="51"/>
      <c r="G68" s="52"/>
      <c r="H68" s="40"/>
      <c r="I68" s="33"/>
      <c r="J68" s="19"/>
      <c r="K68" s="19"/>
      <c r="L68" s="53"/>
    </row>
    <row r="69" customFormat="false" ht="23.25" hidden="false" customHeight="false" outlineLevel="0" collapsed="false">
      <c r="A69" s="55"/>
      <c r="B69" s="49"/>
      <c r="C69" s="50"/>
      <c r="D69" s="50" t="s">
        <v>23</v>
      </c>
      <c r="E69" s="51" t="n">
        <v>19908232.19</v>
      </c>
      <c r="F69" s="51" t="n">
        <v>4724199</v>
      </c>
      <c r="G69" s="52"/>
      <c r="H69" s="40"/>
      <c r="I69" s="33"/>
      <c r="J69" s="19"/>
      <c r="K69" s="19"/>
      <c r="L69" s="53" t="n">
        <v>19908232.19</v>
      </c>
    </row>
    <row r="70" customFormat="false" ht="31.5" hidden="false" customHeight="false" outlineLevel="0" collapsed="false">
      <c r="A70" s="55"/>
      <c r="B70" s="49"/>
      <c r="C70" s="50"/>
      <c r="D70" s="50" t="s">
        <v>25</v>
      </c>
      <c r="E70" s="51"/>
      <c r="F70" s="51"/>
      <c r="G70" s="52"/>
      <c r="H70" s="40"/>
      <c r="I70" s="33"/>
      <c r="J70" s="19"/>
      <c r="K70" s="19"/>
      <c r="L70" s="53"/>
    </row>
    <row r="71" customFormat="false" ht="63" hidden="false" customHeight="false" outlineLevel="0" collapsed="false">
      <c r="A71" s="55"/>
      <c r="B71" s="49"/>
      <c r="C71" s="50"/>
      <c r="D71" s="50" t="s">
        <v>28</v>
      </c>
      <c r="E71" s="51"/>
      <c r="F71" s="51"/>
      <c r="G71" s="52"/>
      <c r="H71" s="40"/>
      <c r="I71" s="33"/>
      <c r="J71" s="19"/>
      <c r="K71" s="19"/>
      <c r="L71" s="53"/>
    </row>
    <row r="72" customFormat="false" ht="31.5" hidden="false" customHeight="false" outlineLevel="0" collapsed="false">
      <c r="A72" s="55"/>
      <c r="B72" s="49"/>
      <c r="C72" s="50"/>
      <c r="D72" s="50" t="s">
        <v>29</v>
      </c>
      <c r="E72" s="51"/>
      <c r="F72" s="51"/>
      <c r="G72" s="52"/>
      <c r="H72" s="40"/>
      <c r="I72" s="33"/>
      <c r="J72" s="19"/>
      <c r="K72" s="19"/>
      <c r="L72" s="53"/>
    </row>
    <row r="73" s="66" customFormat="true" ht="1.5" hidden="false" customHeight="true" outlineLevel="0" collapsed="false">
      <c r="A73" s="65" t="s">
        <v>66</v>
      </c>
      <c r="B73" s="49" t="s">
        <v>67</v>
      </c>
      <c r="C73" s="50"/>
      <c r="D73" s="50" t="s">
        <v>16</v>
      </c>
      <c r="E73" s="35" t="n">
        <f aca="false">SUM(E74,E79)</f>
        <v>0</v>
      </c>
      <c r="F73" s="35" t="n">
        <f aca="false">SUM(F74,F79)</f>
        <v>0</v>
      </c>
      <c r="G73" s="52"/>
      <c r="H73" s="40" t="s">
        <v>68</v>
      </c>
      <c r="I73" s="33" t="s">
        <v>45</v>
      </c>
      <c r="J73" s="19" t="n">
        <v>32</v>
      </c>
      <c r="K73" s="19"/>
      <c r="L73" s="53"/>
      <c r="M73" s="8"/>
      <c r="N73" s="8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</row>
    <row r="74" s="66" customFormat="true" ht="53.25" hidden="true" customHeight="true" outlineLevel="0" collapsed="false">
      <c r="A74" s="65"/>
      <c r="B74" s="49"/>
      <c r="C74" s="50"/>
      <c r="D74" s="50" t="s">
        <v>19</v>
      </c>
      <c r="E74" s="51" t="n">
        <f aca="false">SUM(E76:E78)</f>
        <v>0</v>
      </c>
      <c r="F74" s="51" t="n">
        <f aca="false">SUM(F76:F78)</f>
        <v>0</v>
      </c>
      <c r="G74" s="52"/>
      <c r="H74" s="40"/>
      <c r="I74" s="33"/>
      <c r="J74" s="19"/>
      <c r="K74" s="19"/>
      <c r="L74" s="53"/>
      <c r="M74" s="8"/>
      <c r="N74" s="8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</row>
    <row r="75" s="66" customFormat="true" ht="23.25" hidden="true" customHeight="false" outlineLevel="0" collapsed="false">
      <c r="A75" s="65"/>
      <c r="B75" s="49"/>
      <c r="C75" s="50"/>
      <c r="D75" s="50" t="s">
        <v>22</v>
      </c>
      <c r="E75" s="51"/>
      <c r="F75" s="51"/>
      <c r="G75" s="52"/>
      <c r="H75" s="40"/>
      <c r="I75" s="33"/>
      <c r="J75" s="19"/>
      <c r="K75" s="19"/>
      <c r="L75" s="53"/>
      <c r="M75" s="8"/>
      <c r="N75" s="8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</row>
    <row r="76" s="66" customFormat="true" ht="23.25" hidden="true" customHeight="false" outlineLevel="0" collapsed="false">
      <c r="A76" s="65"/>
      <c r="B76" s="49"/>
      <c r="C76" s="50"/>
      <c r="D76" s="50" t="s">
        <v>23</v>
      </c>
      <c r="E76" s="51"/>
      <c r="F76" s="51"/>
      <c r="G76" s="52"/>
      <c r="H76" s="40"/>
      <c r="I76" s="33"/>
      <c r="J76" s="19"/>
      <c r="K76" s="19"/>
      <c r="L76" s="53"/>
      <c r="M76" s="8"/>
      <c r="N76" s="8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</row>
    <row r="77" s="66" customFormat="true" ht="31.5" hidden="true" customHeight="false" outlineLevel="0" collapsed="false">
      <c r="A77" s="65"/>
      <c r="B77" s="49"/>
      <c r="C77" s="50"/>
      <c r="D77" s="50" t="s">
        <v>25</v>
      </c>
      <c r="E77" s="51"/>
      <c r="F77" s="51"/>
      <c r="G77" s="52"/>
      <c r="H77" s="40"/>
      <c r="I77" s="33"/>
      <c r="J77" s="19"/>
      <c r="K77" s="19"/>
      <c r="L77" s="53"/>
      <c r="M77" s="8"/>
      <c r="N77" s="8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</row>
    <row r="78" s="66" customFormat="true" ht="63" hidden="true" customHeight="false" outlineLevel="0" collapsed="false">
      <c r="A78" s="65"/>
      <c r="B78" s="49"/>
      <c r="C78" s="50"/>
      <c r="D78" s="50" t="s">
        <v>28</v>
      </c>
      <c r="E78" s="51"/>
      <c r="F78" s="51"/>
      <c r="G78" s="52"/>
      <c r="H78" s="40"/>
      <c r="I78" s="33"/>
      <c r="J78" s="19"/>
      <c r="K78" s="19"/>
      <c r="L78" s="53"/>
      <c r="M78" s="8"/>
      <c r="N78" s="8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</row>
    <row r="79" s="66" customFormat="true" ht="31.5" hidden="true" customHeight="false" outlineLevel="0" collapsed="false">
      <c r="A79" s="65"/>
      <c r="B79" s="49"/>
      <c r="C79" s="50"/>
      <c r="D79" s="50" t="s">
        <v>29</v>
      </c>
      <c r="E79" s="51"/>
      <c r="F79" s="51"/>
      <c r="G79" s="52"/>
      <c r="H79" s="40"/>
      <c r="I79" s="33"/>
      <c r="J79" s="19"/>
      <c r="K79" s="19"/>
      <c r="L79" s="53"/>
      <c r="M79" s="8"/>
      <c r="N79" s="8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</row>
    <row r="80" s="67" customFormat="true" ht="132" hidden="false" customHeight="true" outlineLevel="0" collapsed="false">
      <c r="A80" s="55" t="s">
        <v>66</v>
      </c>
      <c r="B80" s="49" t="s">
        <v>69</v>
      </c>
      <c r="C80" s="50"/>
      <c r="D80" s="50" t="s">
        <v>16</v>
      </c>
      <c r="E80" s="35" t="n">
        <f aca="false">SUM(E81,E86)</f>
        <v>34908663.52</v>
      </c>
      <c r="F80" s="35" t="n">
        <f aca="false">SUM(F81,F86)</f>
        <v>9465189</v>
      </c>
      <c r="G80" s="52" t="s">
        <v>37</v>
      </c>
      <c r="H80" s="40" t="s">
        <v>70</v>
      </c>
      <c r="I80" s="33" t="s">
        <v>21</v>
      </c>
      <c r="J80" s="19" t="n">
        <v>100</v>
      </c>
      <c r="K80" s="19" t="n">
        <v>102</v>
      </c>
      <c r="L80" s="53"/>
      <c r="M80" s="8"/>
      <c r="N80" s="8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</row>
    <row r="81" s="67" customFormat="true" ht="47.25" hidden="false" customHeight="false" outlineLevel="0" collapsed="false">
      <c r="A81" s="55"/>
      <c r="B81" s="49"/>
      <c r="C81" s="50"/>
      <c r="D81" s="50" t="s">
        <v>19</v>
      </c>
      <c r="E81" s="51" t="n">
        <f aca="false">SUM(E83:E85)</f>
        <v>34908663.52</v>
      </c>
      <c r="F81" s="51" t="n">
        <f aca="false">SUM(F83:F85)</f>
        <v>9465189</v>
      </c>
      <c r="G81" s="52"/>
      <c r="H81" s="40"/>
      <c r="I81" s="33"/>
      <c r="J81" s="19"/>
      <c r="K81" s="19"/>
      <c r="L81" s="53"/>
      <c r="M81" s="8"/>
      <c r="N81" s="8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</row>
    <row r="82" s="67" customFormat="true" ht="23.25" hidden="false" customHeight="false" outlineLevel="0" collapsed="false">
      <c r="A82" s="55"/>
      <c r="B82" s="49"/>
      <c r="C82" s="50"/>
      <c r="D82" s="50" t="s">
        <v>22</v>
      </c>
      <c r="E82" s="51"/>
      <c r="F82" s="51"/>
      <c r="G82" s="52"/>
      <c r="H82" s="40"/>
      <c r="I82" s="33"/>
      <c r="J82" s="19"/>
      <c r="K82" s="19"/>
      <c r="L82" s="53"/>
      <c r="M82" s="8"/>
      <c r="N82" s="8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</row>
    <row r="83" s="67" customFormat="true" ht="51" hidden="false" customHeight="true" outlineLevel="0" collapsed="false">
      <c r="A83" s="55"/>
      <c r="B83" s="49"/>
      <c r="C83" s="50"/>
      <c r="D83" s="50" t="s">
        <v>23</v>
      </c>
      <c r="E83" s="53" t="n">
        <v>34908663.52</v>
      </c>
      <c r="F83" s="53" t="n">
        <v>9465189</v>
      </c>
      <c r="G83" s="52"/>
      <c r="H83" s="40"/>
      <c r="I83" s="33"/>
      <c r="J83" s="19"/>
      <c r="K83" s="19"/>
      <c r="L83" s="53" t="n">
        <v>34908663.52</v>
      </c>
      <c r="M83" s="8"/>
      <c r="N83" s="8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</row>
    <row r="84" s="67" customFormat="true" ht="40.5" hidden="false" customHeight="true" outlineLevel="0" collapsed="false">
      <c r="A84" s="55"/>
      <c r="B84" s="49"/>
      <c r="C84" s="50"/>
      <c r="D84" s="50" t="s">
        <v>25</v>
      </c>
      <c r="E84" s="51"/>
      <c r="F84" s="51"/>
      <c r="G84" s="52"/>
      <c r="H84" s="40"/>
      <c r="I84" s="33"/>
      <c r="J84" s="19"/>
      <c r="K84" s="19"/>
      <c r="L84" s="53"/>
      <c r="M84" s="8"/>
      <c r="N84" s="8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</row>
    <row r="85" s="67" customFormat="true" ht="40.5" hidden="false" customHeight="true" outlineLevel="0" collapsed="false">
      <c r="A85" s="55"/>
      <c r="B85" s="49"/>
      <c r="C85" s="50"/>
      <c r="D85" s="50" t="s">
        <v>28</v>
      </c>
      <c r="E85" s="51"/>
      <c r="F85" s="51"/>
      <c r="G85" s="52"/>
      <c r="H85" s="40"/>
      <c r="I85" s="33"/>
      <c r="J85" s="19"/>
      <c r="K85" s="19"/>
      <c r="L85" s="53"/>
      <c r="M85" s="8"/>
      <c r="N85" s="8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</row>
    <row r="86" s="67" customFormat="true" ht="40.5" hidden="false" customHeight="true" outlineLevel="0" collapsed="false">
      <c r="A86" s="55"/>
      <c r="B86" s="49"/>
      <c r="C86" s="50"/>
      <c r="D86" s="50" t="s">
        <v>29</v>
      </c>
      <c r="E86" s="51"/>
      <c r="F86" s="51"/>
      <c r="G86" s="52"/>
      <c r="H86" s="40"/>
      <c r="I86" s="33"/>
      <c r="J86" s="19"/>
      <c r="K86" s="19"/>
      <c r="L86" s="53"/>
      <c r="M86" s="8"/>
      <c r="N86" s="8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</row>
    <row r="87" s="67" customFormat="true" ht="3.75" hidden="false" customHeight="true" outlineLevel="0" collapsed="false">
      <c r="A87" s="61" t="s">
        <v>71</v>
      </c>
      <c r="B87" s="49" t="s">
        <v>72</v>
      </c>
      <c r="C87" s="63"/>
      <c r="D87" s="50" t="s">
        <v>16</v>
      </c>
      <c r="E87" s="35" t="n">
        <f aca="false">SUM(E88,E93)</f>
        <v>0</v>
      </c>
      <c r="F87" s="35" t="n">
        <f aca="false">SUM(F88,F93)</f>
        <v>0</v>
      </c>
      <c r="G87" s="52"/>
      <c r="H87" s="40" t="s">
        <v>73</v>
      </c>
      <c r="I87" s="33" t="s">
        <v>45</v>
      </c>
      <c r="J87" s="19" t="s">
        <v>74</v>
      </c>
      <c r="K87" s="19" t="s">
        <v>74</v>
      </c>
      <c r="L87" s="53"/>
      <c r="M87" s="8"/>
      <c r="N87" s="8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</row>
    <row r="88" s="67" customFormat="true" ht="53.25" hidden="true" customHeight="true" outlineLevel="0" collapsed="false">
      <c r="A88" s="61"/>
      <c r="B88" s="49"/>
      <c r="C88" s="63"/>
      <c r="D88" s="50" t="s">
        <v>19</v>
      </c>
      <c r="E88" s="51" t="n">
        <f aca="false">SUM(E90:E92)</f>
        <v>0</v>
      </c>
      <c r="F88" s="51" t="n">
        <f aca="false">SUM(F90:F92)</f>
        <v>0</v>
      </c>
      <c r="G88" s="52"/>
      <c r="H88" s="40"/>
      <c r="I88" s="33"/>
      <c r="J88" s="19"/>
      <c r="K88" s="19"/>
      <c r="L88" s="53"/>
      <c r="M88" s="8"/>
      <c r="N88" s="8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</row>
    <row r="89" s="67" customFormat="true" ht="18" hidden="true" customHeight="true" outlineLevel="0" collapsed="false">
      <c r="A89" s="61"/>
      <c r="B89" s="49"/>
      <c r="C89" s="63"/>
      <c r="D89" s="50" t="s">
        <v>22</v>
      </c>
      <c r="E89" s="51"/>
      <c r="F89" s="51"/>
      <c r="G89" s="52"/>
      <c r="H89" s="40"/>
      <c r="I89" s="33"/>
      <c r="J89" s="19"/>
      <c r="K89" s="19"/>
      <c r="L89" s="53"/>
      <c r="M89" s="8"/>
      <c r="N89" s="8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</row>
    <row r="90" s="67" customFormat="true" ht="30" hidden="true" customHeight="true" outlineLevel="0" collapsed="false">
      <c r="A90" s="61"/>
      <c r="B90" s="49"/>
      <c r="C90" s="63"/>
      <c r="D90" s="50" t="s">
        <v>23</v>
      </c>
      <c r="E90" s="53" t="n">
        <v>0</v>
      </c>
      <c r="F90" s="51" t="n">
        <v>0</v>
      </c>
      <c r="G90" s="52"/>
      <c r="H90" s="40"/>
      <c r="I90" s="33"/>
      <c r="J90" s="19"/>
      <c r="K90" s="19"/>
      <c r="L90" s="53"/>
      <c r="M90" s="8"/>
      <c r="N90" s="8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</row>
    <row r="91" s="67" customFormat="true" ht="53.25" hidden="true" customHeight="true" outlineLevel="0" collapsed="false">
      <c r="A91" s="61"/>
      <c r="B91" s="49"/>
      <c r="C91" s="63"/>
      <c r="D91" s="50" t="s">
        <v>25</v>
      </c>
      <c r="E91" s="51"/>
      <c r="F91" s="51"/>
      <c r="G91" s="52"/>
      <c r="H91" s="40"/>
      <c r="I91" s="33"/>
      <c r="J91" s="19"/>
      <c r="K91" s="19"/>
      <c r="L91" s="53"/>
      <c r="M91" s="8"/>
      <c r="N91" s="8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</row>
    <row r="92" s="67" customFormat="true" ht="63.75" hidden="true" customHeight="true" outlineLevel="0" collapsed="false">
      <c r="A92" s="61"/>
      <c r="B92" s="49"/>
      <c r="C92" s="63"/>
      <c r="D92" s="50" t="s">
        <v>28</v>
      </c>
      <c r="E92" s="51"/>
      <c r="F92" s="51"/>
      <c r="G92" s="52"/>
      <c r="H92" s="40"/>
      <c r="I92" s="33"/>
      <c r="J92" s="19"/>
      <c r="K92" s="19"/>
      <c r="L92" s="53"/>
      <c r="M92" s="8"/>
      <c r="N92" s="8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</row>
    <row r="93" s="67" customFormat="true" ht="53.25" hidden="true" customHeight="true" outlineLevel="0" collapsed="false">
      <c r="A93" s="61"/>
      <c r="B93" s="49"/>
      <c r="C93" s="63"/>
      <c r="D93" s="50" t="s">
        <v>29</v>
      </c>
      <c r="E93" s="51"/>
      <c r="F93" s="51"/>
      <c r="G93" s="52"/>
      <c r="H93" s="40"/>
      <c r="I93" s="33"/>
      <c r="J93" s="19"/>
      <c r="K93" s="19"/>
      <c r="L93" s="53"/>
      <c r="M93" s="8"/>
      <c r="N93" s="8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</row>
    <row r="94" customFormat="false" ht="48.75" hidden="false" customHeight="true" outlineLevel="0" collapsed="false">
      <c r="A94" s="55" t="s">
        <v>75</v>
      </c>
      <c r="B94" s="49" t="s">
        <v>76</v>
      </c>
      <c r="C94" s="50"/>
      <c r="D94" s="50" t="s">
        <v>16</v>
      </c>
      <c r="E94" s="35" t="n">
        <f aca="false">SUM(E95,E100)</f>
        <v>76172565.59</v>
      </c>
      <c r="F94" s="35" t="n">
        <f aca="false">SUM(F95,F100)</f>
        <v>18414336</v>
      </c>
      <c r="G94" s="52"/>
      <c r="H94" s="40"/>
      <c r="I94" s="33"/>
      <c r="J94" s="19"/>
      <c r="K94" s="19"/>
      <c r="L94" s="53"/>
    </row>
    <row r="95" customFormat="false" ht="47.25" hidden="false" customHeight="false" outlineLevel="0" collapsed="false">
      <c r="A95" s="55"/>
      <c r="B95" s="49"/>
      <c r="C95" s="50"/>
      <c r="D95" s="50" t="s">
        <v>19</v>
      </c>
      <c r="E95" s="51" t="n">
        <f aca="false">SUM(E97:E99)</f>
        <v>76172565.59</v>
      </c>
      <c r="F95" s="51" t="n">
        <f aca="false">SUM(F97:F99)</f>
        <v>18414336</v>
      </c>
      <c r="G95" s="52"/>
      <c r="H95" s="40"/>
      <c r="I95" s="33"/>
      <c r="J95" s="19"/>
      <c r="K95" s="19"/>
      <c r="L95" s="53"/>
    </row>
    <row r="96" customFormat="false" ht="23.25" hidden="false" customHeight="false" outlineLevel="0" collapsed="false">
      <c r="A96" s="55"/>
      <c r="B96" s="49"/>
      <c r="C96" s="50"/>
      <c r="D96" s="50" t="s">
        <v>22</v>
      </c>
      <c r="E96" s="51"/>
      <c r="F96" s="51"/>
      <c r="G96" s="52"/>
      <c r="H96" s="40"/>
      <c r="I96" s="33"/>
      <c r="J96" s="19"/>
      <c r="K96" s="19"/>
      <c r="L96" s="53"/>
    </row>
    <row r="97" customFormat="false" ht="29.25" hidden="false" customHeight="true" outlineLevel="0" collapsed="false">
      <c r="A97" s="55"/>
      <c r="B97" s="49"/>
      <c r="C97" s="50"/>
      <c r="D97" s="50" t="s">
        <v>23</v>
      </c>
      <c r="E97" s="51" t="n">
        <f aca="false">SUM(E104,E112,E119,E126,E133,E140)</f>
        <v>75319265.59</v>
      </c>
      <c r="F97" s="51" t="n">
        <f aca="false">SUM(F104,F112,F119,F126,F133,F140)</f>
        <v>18414336</v>
      </c>
      <c r="G97" s="52"/>
      <c r="H97" s="40"/>
      <c r="I97" s="33"/>
      <c r="J97" s="19"/>
      <c r="K97" s="19"/>
      <c r="L97" s="53"/>
    </row>
    <row r="98" customFormat="false" ht="31.5" hidden="false" customHeight="false" outlineLevel="0" collapsed="false">
      <c r="A98" s="55"/>
      <c r="B98" s="49"/>
      <c r="C98" s="50"/>
      <c r="D98" s="50" t="s">
        <v>25</v>
      </c>
      <c r="E98" s="51" t="n">
        <f aca="false">SUM(E105,E113,E120,E127,E134,E141)</f>
        <v>853300</v>
      </c>
      <c r="F98" s="51" t="n">
        <f aca="false">SUM(F105,F113,F120,F127,F134,F141)</f>
        <v>0</v>
      </c>
      <c r="G98" s="52"/>
      <c r="H98" s="40"/>
      <c r="I98" s="33"/>
      <c r="J98" s="19"/>
      <c r="K98" s="19"/>
      <c r="L98" s="53"/>
    </row>
    <row r="99" customFormat="false" ht="63" hidden="false" customHeight="false" outlineLevel="0" collapsed="false">
      <c r="A99" s="55"/>
      <c r="B99" s="49"/>
      <c r="C99" s="50"/>
      <c r="D99" s="50" t="s">
        <v>28</v>
      </c>
      <c r="E99" s="51" t="n">
        <f aca="false">SUM(E106,E114,E121,E128,E135,E142)</f>
        <v>0</v>
      </c>
      <c r="F99" s="51" t="n">
        <f aca="false">SUM(F106,F114,F121,F128,F135,F142)</f>
        <v>0</v>
      </c>
      <c r="G99" s="52"/>
      <c r="H99" s="40"/>
      <c r="I99" s="33"/>
      <c r="J99" s="19"/>
      <c r="K99" s="19"/>
      <c r="L99" s="53"/>
    </row>
    <row r="100" customFormat="false" ht="31.5" hidden="false" customHeight="false" outlineLevel="0" collapsed="false">
      <c r="A100" s="55"/>
      <c r="B100" s="49"/>
      <c r="C100" s="50"/>
      <c r="D100" s="50" t="s">
        <v>29</v>
      </c>
      <c r="E100" s="51" t="n">
        <f aca="false">SUM(E107,E115,E122,E129,E136,E143)</f>
        <v>0</v>
      </c>
      <c r="F100" s="51" t="n">
        <f aca="false">SUM(F107,F115,F122,F129,F136,F143)</f>
        <v>0</v>
      </c>
      <c r="G100" s="52"/>
      <c r="H100" s="40"/>
      <c r="I100" s="33"/>
      <c r="J100" s="19"/>
      <c r="K100" s="19"/>
      <c r="L100" s="53"/>
    </row>
    <row r="101" customFormat="false" ht="57" hidden="false" customHeight="true" outlineLevel="0" collapsed="false">
      <c r="A101" s="55" t="s">
        <v>77</v>
      </c>
      <c r="B101" s="49" t="s">
        <v>78</v>
      </c>
      <c r="C101" s="50"/>
      <c r="D101" s="50" t="s">
        <v>16</v>
      </c>
      <c r="E101" s="35" t="n">
        <f aca="false">SUM(E102,E107)</f>
        <v>59269544</v>
      </c>
      <c r="F101" s="35" t="n">
        <f aca="false">SUM(F102,F107)</f>
        <v>14460210</v>
      </c>
      <c r="G101" s="52" t="s">
        <v>37</v>
      </c>
      <c r="H101" s="40" t="s">
        <v>79</v>
      </c>
      <c r="I101" s="33" t="s">
        <v>45</v>
      </c>
      <c r="J101" s="59" t="n">
        <v>231000</v>
      </c>
      <c r="K101" s="59" t="n">
        <v>58384</v>
      </c>
      <c r="L101" s="53"/>
    </row>
    <row r="102" customFormat="false" ht="102" hidden="false" customHeight="true" outlineLevel="0" collapsed="false">
      <c r="A102" s="55"/>
      <c r="B102" s="49"/>
      <c r="C102" s="50"/>
      <c r="D102" s="50" t="s">
        <v>19</v>
      </c>
      <c r="E102" s="51" t="n">
        <f aca="false">SUM(E104:E106)</f>
        <v>59269544</v>
      </c>
      <c r="F102" s="51" t="n">
        <f aca="false">SUM(F104:F106)</f>
        <v>14460210</v>
      </c>
      <c r="G102" s="52"/>
      <c r="H102" s="40" t="s">
        <v>80</v>
      </c>
      <c r="I102" s="33" t="s">
        <v>21</v>
      </c>
      <c r="J102" s="68" t="n">
        <v>1.25</v>
      </c>
      <c r="K102" s="68" t="n">
        <v>1.2</v>
      </c>
      <c r="L102" s="53"/>
    </row>
    <row r="103" customFormat="false" ht="106.5" hidden="false" customHeight="true" outlineLevel="0" collapsed="false">
      <c r="A103" s="55"/>
      <c r="B103" s="49"/>
      <c r="C103" s="50"/>
      <c r="D103" s="50" t="s">
        <v>22</v>
      </c>
      <c r="E103" s="51"/>
      <c r="F103" s="51"/>
      <c r="G103" s="52"/>
      <c r="H103" s="40" t="s">
        <v>81</v>
      </c>
      <c r="I103" s="33" t="s">
        <v>21</v>
      </c>
      <c r="J103" s="19" t="n">
        <v>41.8</v>
      </c>
      <c r="K103" s="19" t="n">
        <v>41.8</v>
      </c>
      <c r="L103" s="53"/>
    </row>
    <row r="104" customFormat="false" ht="64.5" hidden="false" customHeight="true" outlineLevel="0" collapsed="false">
      <c r="A104" s="55"/>
      <c r="B104" s="49"/>
      <c r="C104" s="50"/>
      <c r="D104" s="50" t="s">
        <v>23</v>
      </c>
      <c r="E104" s="53" t="n">
        <v>59269544</v>
      </c>
      <c r="F104" s="53" t="n">
        <v>14460210</v>
      </c>
      <c r="G104" s="52"/>
      <c r="H104" s="40" t="s">
        <v>82</v>
      </c>
      <c r="I104" s="33" t="s">
        <v>21</v>
      </c>
      <c r="J104" s="19" t="n">
        <v>57.7</v>
      </c>
      <c r="K104" s="19" t="n">
        <v>14.5</v>
      </c>
      <c r="L104" s="53" t="n">
        <v>59269544</v>
      </c>
    </row>
    <row r="105" customFormat="false" ht="45.75" hidden="false" customHeight="true" outlineLevel="0" collapsed="false">
      <c r="A105" s="55"/>
      <c r="B105" s="49"/>
      <c r="C105" s="50"/>
      <c r="D105" s="50" t="s">
        <v>25</v>
      </c>
      <c r="E105" s="51"/>
      <c r="F105" s="51"/>
      <c r="G105" s="52"/>
      <c r="H105" s="40" t="s">
        <v>83</v>
      </c>
      <c r="I105" s="33" t="s">
        <v>45</v>
      </c>
      <c r="J105" s="69" t="n">
        <v>800</v>
      </c>
      <c r="K105" s="69" t="n">
        <v>151</v>
      </c>
      <c r="L105" s="53"/>
    </row>
    <row r="106" customFormat="false" ht="26.25" hidden="false" customHeight="true" outlineLevel="0" collapsed="false">
      <c r="A106" s="55"/>
      <c r="B106" s="49"/>
      <c r="C106" s="50"/>
      <c r="D106" s="50" t="s">
        <v>28</v>
      </c>
      <c r="E106" s="51"/>
      <c r="F106" s="51"/>
      <c r="G106" s="52"/>
      <c r="H106" s="40"/>
      <c r="I106" s="33"/>
      <c r="J106" s="19"/>
      <c r="K106" s="19"/>
      <c r="L106" s="53"/>
    </row>
    <row r="107" customFormat="false" ht="31.5" hidden="false" customHeight="false" outlineLevel="0" collapsed="false">
      <c r="A107" s="55"/>
      <c r="B107" s="49"/>
      <c r="C107" s="50"/>
      <c r="D107" s="50" t="s">
        <v>29</v>
      </c>
      <c r="E107" s="51"/>
      <c r="F107" s="51"/>
      <c r="G107" s="52"/>
      <c r="H107" s="40"/>
      <c r="I107" s="33"/>
      <c r="J107" s="19"/>
      <c r="K107" s="19"/>
      <c r="L107" s="53"/>
    </row>
    <row r="108" customFormat="false" ht="0.75" hidden="false" customHeight="true" outlineLevel="0" collapsed="false">
      <c r="A108" s="55"/>
      <c r="B108" s="49"/>
      <c r="C108" s="50"/>
      <c r="D108" s="50"/>
      <c r="E108" s="51"/>
      <c r="F108" s="51"/>
      <c r="G108" s="64"/>
      <c r="H108" s="40" t="s">
        <v>84</v>
      </c>
      <c r="I108" s="33" t="s">
        <v>21</v>
      </c>
      <c r="J108" s="19" t="s">
        <v>74</v>
      </c>
      <c r="K108" s="19"/>
      <c r="L108" s="53"/>
    </row>
    <row r="109" customFormat="false" ht="36" hidden="false" customHeight="true" outlineLevel="0" collapsed="false">
      <c r="A109" s="55" t="s">
        <v>85</v>
      </c>
      <c r="B109" s="49" t="s">
        <v>86</v>
      </c>
      <c r="C109" s="50"/>
      <c r="D109" s="50" t="s">
        <v>16</v>
      </c>
      <c r="E109" s="35" t="n">
        <f aca="false">SUM(E110,E115)</f>
        <v>2164954</v>
      </c>
      <c r="F109" s="35" t="n">
        <f aca="false">SUM(F110,F115)</f>
        <v>522234</v>
      </c>
      <c r="G109" s="52" t="s">
        <v>37</v>
      </c>
      <c r="H109" s="40" t="s">
        <v>87</v>
      </c>
      <c r="I109" s="33" t="s">
        <v>45</v>
      </c>
      <c r="J109" s="59" t="n">
        <v>3119600</v>
      </c>
      <c r="K109" s="59" t="n">
        <v>3121426</v>
      </c>
      <c r="L109" s="53"/>
    </row>
    <row r="110" customFormat="false" ht="51" hidden="false" customHeight="true" outlineLevel="0" collapsed="false">
      <c r="A110" s="55"/>
      <c r="B110" s="49"/>
      <c r="C110" s="50"/>
      <c r="D110" s="50" t="s">
        <v>19</v>
      </c>
      <c r="E110" s="51" t="n">
        <f aca="false">SUM(E112:E114)</f>
        <v>2164954</v>
      </c>
      <c r="F110" s="51" t="n">
        <f aca="false">SUM(F112:F114)</f>
        <v>522234</v>
      </c>
      <c r="G110" s="52"/>
      <c r="H110" s="40" t="s">
        <v>88</v>
      </c>
      <c r="I110" s="33" t="s">
        <v>45</v>
      </c>
      <c r="J110" s="59" t="n">
        <v>3119600</v>
      </c>
      <c r="K110" s="59" t="n">
        <v>3121426</v>
      </c>
      <c r="L110" s="53"/>
    </row>
    <row r="111" customFormat="false" ht="58.5" hidden="false" customHeight="true" outlineLevel="0" collapsed="false">
      <c r="A111" s="55"/>
      <c r="B111" s="49"/>
      <c r="C111" s="50"/>
      <c r="D111" s="50" t="s">
        <v>22</v>
      </c>
      <c r="E111" s="51"/>
      <c r="F111" s="51"/>
      <c r="G111" s="52"/>
      <c r="H111" s="40"/>
      <c r="I111" s="33"/>
      <c r="J111" s="19"/>
      <c r="K111" s="19"/>
      <c r="L111" s="53"/>
    </row>
    <row r="112" customFormat="false" ht="23.25" hidden="false" customHeight="false" outlineLevel="0" collapsed="false">
      <c r="A112" s="55"/>
      <c r="B112" s="49"/>
      <c r="C112" s="50"/>
      <c r="D112" s="50" t="s">
        <v>23</v>
      </c>
      <c r="E112" s="51" t="n">
        <v>2164954</v>
      </c>
      <c r="F112" s="51" t="n">
        <v>522234</v>
      </c>
      <c r="G112" s="52"/>
      <c r="H112" s="40"/>
      <c r="I112" s="33"/>
      <c r="J112" s="19"/>
      <c r="K112" s="19"/>
      <c r="L112" s="53" t="n">
        <v>2164954</v>
      </c>
    </row>
    <row r="113" customFormat="false" ht="31.5" hidden="false" customHeight="false" outlineLevel="0" collapsed="false">
      <c r="A113" s="55"/>
      <c r="B113" s="49"/>
      <c r="C113" s="50"/>
      <c r="D113" s="50" t="s">
        <v>25</v>
      </c>
      <c r="E113" s="51"/>
      <c r="F113" s="51"/>
      <c r="G113" s="52"/>
      <c r="H113" s="40"/>
      <c r="I113" s="33"/>
      <c r="J113" s="19"/>
      <c r="K113" s="19"/>
      <c r="L113" s="53"/>
    </row>
    <row r="114" customFormat="false" ht="63" hidden="false" customHeight="false" outlineLevel="0" collapsed="false">
      <c r="A114" s="55"/>
      <c r="B114" s="49"/>
      <c r="C114" s="50"/>
      <c r="D114" s="50" t="s">
        <v>28</v>
      </c>
      <c r="E114" s="51"/>
      <c r="F114" s="51"/>
      <c r="G114" s="52"/>
      <c r="H114" s="40"/>
      <c r="I114" s="33"/>
      <c r="J114" s="19"/>
      <c r="K114" s="19"/>
      <c r="L114" s="53"/>
    </row>
    <row r="115" customFormat="false" ht="31.5" hidden="false" customHeight="false" outlineLevel="0" collapsed="false">
      <c r="A115" s="55"/>
      <c r="B115" s="49"/>
      <c r="C115" s="50"/>
      <c r="D115" s="50" t="s">
        <v>29</v>
      </c>
      <c r="E115" s="51"/>
      <c r="F115" s="51"/>
      <c r="G115" s="52"/>
      <c r="H115" s="40"/>
      <c r="I115" s="33"/>
      <c r="J115" s="19"/>
      <c r="K115" s="19"/>
      <c r="L115" s="53"/>
    </row>
    <row r="116" customFormat="false" ht="3" hidden="false" customHeight="true" outlineLevel="0" collapsed="false">
      <c r="A116" s="55" t="s">
        <v>89</v>
      </c>
      <c r="B116" s="49" t="s">
        <v>90</v>
      </c>
      <c r="C116" s="50"/>
      <c r="D116" s="50" t="s">
        <v>16</v>
      </c>
      <c r="E116" s="35" t="n">
        <f aca="false">SUM(E117,E122)</f>
        <v>0</v>
      </c>
      <c r="F116" s="35" t="n">
        <f aca="false">SUM(F117,F122)</f>
        <v>0</v>
      </c>
      <c r="G116" s="52"/>
      <c r="H116" s="40" t="s">
        <v>91</v>
      </c>
      <c r="I116" s="33" t="s">
        <v>45</v>
      </c>
      <c r="J116" s="59" t="s">
        <v>74</v>
      </c>
      <c r="K116" s="59" t="s">
        <v>74</v>
      </c>
      <c r="L116" s="53"/>
    </row>
    <row r="117" customFormat="false" ht="46.5" hidden="true" customHeight="true" outlineLevel="0" collapsed="false">
      <c r="A117" s="55"/>
      <c r="B117" s="49"/>
      <c r="C117" s="50"/>
      <c r="D117" s="50" t="s">
        <v>19</v>
      </c>
      <c r="E117" s="51" t="n">
        <f aca="false">SUM(E119:E121)</f>
        <v>0</v>
      </c>
      <c r="F117" s="51" t="n">
        <f aca="false">SUM(F119:F121)</f>
        <v>0</v>
      </c>
      <c r="G117" s="52"/>
      <c r="H117" s="40"/>
      <c r="I117" s="33"/>
      <c r="J117" s="59"/>
      <c r="K117" s="59"/>
      <c r="L117" s="53"/>
    </row>
    <row r="118" customFormat="false" ht="58.5" hidden="true" customHeight="true" outlineLevel="0" collapsed="false">
      <c r="A118" s="55"/>
      <c r="B118" s="49"/>
      <c r="C118" s="50"/>
      <c r="D118" s="50" t="s">
        <v>22</v>
      </c>
      <c r="E118" s="51"/>
      <c r="F118" s="51"/>
      <c r="G118" s="52"/>
      <c r="H118" s="40"/>
      <c r="I118" s="33"/>
      <c r="J118" s="19"/>
      <c r="K118" s="19"/>
      <c r="L118" s="53"/>
    </row>
    <row r="119" customFormat="false" ht="23.25" hidden="true" customHeight="false" outlineLevel="0" collapsed="false">
      <c r="A119" s="55"/>
      <c r="B119" s="49"/>
      <c r="C119" s="50"/>
      <c r="D119" s="50" t="s">
        <v>23</v>
      </c>
      <c r="E119" s="51" t="n">
        <v>0</v>
      </c>
      <c r="F119" s="51"/>
      <c r="G119" s="52"/>
      <c r="H119" s="40"/>
      <c r="I119" s="33"/>
      <c r="J119" s="19"/>
      <c r="K119" s="19"/>
      <c r="L119" s="53"/>
    </row>
    <row r="120" customFormat="false" ht="31.5" hidden="true" customHeight="false" outlineLevel="0" collapsed="false">
      <c r="A120" s="55"/>
      <c r="B120" s="49"/>
      <c r="C120" s="50"/>
      <c r="D120" s="50" t="s">
        <v>25</v>
      </c>
      <c r="E120" s="51"/>
      <c r="F120" s="51"/>
      <c r="G120" s="52"/>
      <c r="H120" s="40"/>
      <c r="I120" s="33"/>
      <c r="J120" s="19"/>
      <c r="K120" s="19"/>
      <c r="L120" s="53"/>
    </row>
    <row r="121" customFormat="false" ht="63" hidden="true" customHeight="false" outlineLevel="0" collapsed="false">
      <c r="A121" s="55"/>
      <c r="B121" s="49"/>
      <c r="C121" s="50"/>
      <c r="D121" s="50" t="s">
        <v>28</v>
      </c>
      <c r="E121" s="51"/>
      <c r="F121" s="51"/>
      <c r="G121" s="52"/>
      <c r="H121" s="40"/>
      <c r="I121" s="33"/>
      <c r="J121" s="19"/>
      <c r="K121" s="19"/>
      <c r="L121" s="53"/>
    </row>
    <row r="122" customFormat="false" ht="31.5" hidden="true" customHeight="false" outlineLevel="0" collapsed="false">
      <c r="A122" s="55"/>
      <c r="B122" s="49"/>
      <c r="C122" s="50"/>
      <c r="D122" s="50" t="s">
        <v>29</v>
      </c>
      <c r="E122" s="51"/>
      <c r="F122" s="51"/>
      <c r="G122" s="52"/>
      <c r="H122" s="40"/>
      <c r="I122" s="33"/>
      <c r="J122" s="19"/>
      <c r="K122" s="19"/>
      <c r="L122" s="53"/>
    </row>
    <row r="123" s="9" customFormat="true" ht="72" hidden="false" customHeight="true" outlineLevel="0" collapsed="false">
      <c r="A123" s="55" t="s">
        <v>92</v>
      </c>
      <c r="B123" s="49" t="s">
        <v>93</v>
      </c>
      <c r="C123" s="50"/>
      <c r="D123" s="50" t="s">
        <v>16</v>
      </c>
      <c r="E123" s="51" t="n">
        <f aca="false">SUM(E124,E129)</f>
        <v>324946</v>
      </c>
      <c r="F123" s="51" t="n">
        <f aca="false">SUM(F124,F129)</f>
        <v>0</v>
      </c>
      <c r="G123" s="52" t="s">
        <v>37</v>
      </c>
      <c r="H123" s="40" t="s">
        <v>94</v>
      </c>
      <c r="I123" s="33" t="s">
        <v>45</v>
      </c>
      <c r="J123" s="19" t="n">
        <v>135</v>
      </c>
      <c r="K123" s="19" t="n">
        <v>0</v>
      </c>
      <c r="L123" s="53" t="n">
        <f aca="false">SUM(E123)</f>
        <v>324946</v>
      </c>
      <c r="M123" s="8"/>
      <c r="N123" s="8"/>
    </row>
    <row r="124" s="9" customFormat="true" ht="57" hidden="false" customHeight="true" outlineLevel="0" collapsed="false">
      <c r="A124" s="55"/>
      <c r="B124" s="49"/>
      <c r="C124" s="50"/>
      <c r="D124" s="50" t="s">
        <v>19</v>
      </c>
      <c r="E124" s="51" t="n">
        <f aca="false">SUM(E126:E128)</f>
        <v>324946</v>
      </c>
      <c r="F124" s="51" t="n">
        <f aca="false">SUM(F126:F128)</f>
        <v>0</v>
      </c>
      <c r="G124" s="52"/>
      <c r="H124" s="40" t="s">
        <v>95</v>
      </c>
      <c r="I124" s="33" t="s">
        <v>96</v>
      </c>
      <c r="J124" s="19" t="n">
        <v>102.2</v>
      </c>
      <c r="K124" s="19" t="n">
        <v>78</v>
      </c>
      <c r="L124" s="53"/>
      <c r="M124" s="8"/>
      <c r="N124" s="8"/>
    </row>
    <row r="125" s="9" customFormat="true" ht="23.25" hidden="false" customHeight="false" outlineLevel="0" collapsed="false">
      <c r="A125" s="55"/>
      <c r="B125" s="49"/>
      <c r="C125" s="50"/>
      <c r="D125" s="50" t="s">
        <v>22</v>
      </c>
      <c r="E125" s="51"/>
      <c r="F125" s="51"/>
      <c r="G125" s="52"/>
      <c r="H125" s="40"/>
      <c r="I125" s="33"/>
      <c r="J125" s="19"/>
      <c r="K125" s="19"/>
      <c r="L125" s="53"/>
      <c r="M125" s="8"/>
      <c r="N125" s="8"/>
    </row>
    <row r="126" s="9" customFormat="true" ht="23.25" hidden="false" customHeight="false" outlineLevel="0" collapsed="false">
      <c r="A126" s="55"/>
      <c r="B126" s="49"/>
      <c r="C126" s="50"/>
      <c r="D126" s="50" t="s">
        <v>23</v>
      </c>
      <c r="E126" s="51" t="n">
        <v>22746</v>
      </c>
      <c r="F126" s="51" t="n">
        <v>0</v>
      </c>
      <c r="G126" s="52"/>
      <c r="H126" s="40"/>
      <c r="I126" s="33"/>
      <c r="J126" s="19"/>
      <c r="K126" s="19"/>
      <c r="L126" s="53"/>
      <c r="M126" s="8"/>
      <c r="N126" s="8"/>
    </row>
    <row r="127" s="9" customFormat="true" ht="31.5" hidden="false" customHeight="false" outlineLevel="0" collapsed="false">
      <c r="A127" s="55"/>
      <c r="B127" s="49"/>
      <c r="C127" s="50"/>
      <c r="D127" s="50" t="s">
        <v>25</v>
      </c>
      <c r="E127" s="51" t="n">
        <v>302200</v>
      </c>
      <c r="F127" s="51" t="n">
        <v>0</v>
      </c>
      <c r="G127" s="52"/>
      <c r="H127" s="40"/>
      <c r="I127" s="33"/>
      <c r="J127" s="19"/>
      <c r="K127" s="19"/>
      <c r="L127" s="53"/>
      <c r="M127" s="8"/>
      <c r="N127" s="8"/>
    </row>
    <row r="128" s="9" customFormat="true" ht="48" hidden="false" customHeight="true" outlineLevel="0" collapsed="false">
      <c r="A128" s="55"/>
      <c r="B128" s="49"/>
      <c r="C128" s="50"/>
      <c r="D128" s="50" t="s">
        <v>28</v>
      </c>
      <c r="E128" s="51"/>
      <c r="F128" s="35"/>
      <c r="G128" s="52"/>
      <c r="H128" s="40"/>
      <c r="I128" s="33"/>
      <c r="J128" s="19"/>
      <c r="K128" s="19"/>
      <c r="L128" s="53"/>
      <c r="M128" s="8"/>
      <c r="N128" s="8"/>
    </row>
    <row r="129" s="9" customFormat="true" ht="31.5" hidden="false" customHeight="false" outlineLevel="0" collapsed="false">
      <c r="A129" s="55"/>
      <c r="B129" s="49"/>
      <c r="C129" s="50"/>
      <c r="D129" s="50" t="s">
        <v>29</v>
      </c>
      <c r="E129" s="51"/>
      <c r="F129" s="51"/>
      <c r="G129" s="52"/>
      <c r="H129" s="40"/>
      <c r="I129" s="33"/>
      <c r="J129" s="19"/>
      <c r="K129" s="19"/>
      <c r="L129" s="53"/>
      <c r="M129" s="8"/>
      <c r="N129" s="8"/>
    </row>
    <row r="130" s="9" customFormat="true" ht="74.25" hidden="false" customHeight="true" outlineLevel="0" collapsed="false">
      <c r="A130" s="55" t="s">
        <v>97</v>
      </c>
      <c r="B130" s="70" t="s">
        <v>98</v>
      </c>
      <c r="C130" s="50"/>
      <c r="D130" s="50" t="s">
        <v>16</v>
      </c>
      <c r="E130" s="51" t="n">
        <f aca="false">SUM(E131,E136)</f>
        <v>592581</v>
      </c>
      <c r="F130" s="51" t="n">
        <f aca="false">SUM(F131,F136)</f>
        <v>0</v>
      </c>
      <c r="G130" s="52" t="s">
        <v>37</v>
      </c>
      <c r="H130" s="40" t="s">
        <v>99</v>
      </c>
      <c r="I130" s="33" t="s">
        <v>21</v>
      </c>
      <c r="J130" s="19" t="n">
        <v>25.56</v>
      </c>
      <c r="K130" s="19" t="n">
        <v>0</v>
      </c>
      <c r="L130" s="53" t="n">
        <f aca="false">SUM(E130)</f>
        <v>592581</v>
      </c>
      <c r="M130" s="8"/>
      <c r="N130" s="8"/>
    </row>
    <row r="131" s="9" customFormat="true" ht="45" hidden="false" customHeight="true" outlineLevel="0" collapsed="false">
      <c r="A131" s="55"/>
      <c r="B131" s="70"/>
      <c r="C131" s="50"/>
      <c r="D131" s="50" t="s">
        <v>19</v>
      </c>
      <c r="E131" s="51" t="n">
        <f aca="false">SUM(E133:E135)</f>
        <v>592581</v>
      </c>
      <c r="F131" s="51" t="n">
        <f aca="false">SUM(F133:F135)</f>
        <v>0</v>
      </c>
      <c r="G131" s="52"/>
      <c r="H131" s="40" t="s">
        <v>95</v>
      </c>
      <c r="I131" s="33" t="s">
        <v>96</v>
      </c>
      <c r="J131" s="19" t="n">
        <v>102.2</v>
      </c>
      <c r="K131" s="19" t="n">
        <v>78</v>
      </c>
      <c r="L131" s="53"/>
      <c r="M131" s="8"/>
      <c r="N131" s="8"/>
    </row>
    <row r="132" s="9" customFormat="true" ht="23.25" hidden="false" customHeight="false" outlineLevel="0" collapsed="false">
      <c r="A132" s="55"/>
      <c r="B132" s="70"/>
      <c r="C132" s="50"/>
      <c r="D132" s="50" t="s">
        <v>22</v>
      </c>
      <c r="E132" s="51"/>
      <c r="F132" s="51"/>
      <c r="G132" s="52"/>
      <c r="H132" s="40"/>
      <c r="I132" s="33"/>
      <c r="J132" s="19"/>
      <c r="K132" s="19"/>
      <c r="L132" s="53"/>
      <c r="M132" s="8"/>
      <c r="N132" s="8"/>
    </row>
    <row r="133" s="9" customFormat="true" ht="23.25" hidden="false" customHeight="false" outlineLevel="0" collapsed="false">
      <c r="A133" s="55"/>
      <c r="B133" s="70"/>
      <c r="C133" s="50"/>
      <c r="D133" s="50" t="s">
        <v>23</v>
      </c>
      <c r="E133" s="51" t="n">
        <v>41481</v>
      </c>
      <c r="F133" s="51"/>
      <c r="G133" s="52"/>
      <c r="H133" s="40"/>
      <c r="I133" s="33"/>
      <c r="J133" s="19"/>
      <c r="K133" s="19"/>
      <c r="L133" s="53"/>
      <c r="M133" s="8"/>
      <c r="N133" s="8"/>
    </row>
    <row r="134" s="9" customFormat="true" ht="31.5" hidden="false" customHeight="false" outlineLevel="0" collapsed="false">
      <c r="A134" s="55"/>
      <c r="B134" s="70"/>
      <c r="C134" s="50"/>
      <c r="D134" s="50" t="s">
        <v>25</v>
      </c>
      <c r="E134" s="51" t="n">
        <v>551100</v>
      </c>
      <c r="F134" s="51"/>
      <c r="G134" s="52"/>
      <c r="H134" s="40"/>
      <c r="I134" s="33"/>
      <c r="J134" s="19"/>
      <c r="K134" s="19"/>
      <c r="L134" s="53"/>
      <c r="M134" s="8"/>
      <c r="N134" s="8"/>
    </row>
    <row r="135" s="9" customFormat="true" ht="63" hidden="false" customHeight="false" outlineLevel="0" collapsed="false">
      <c r="A135" s="55"/>
      <c r="B135" s="70"/>
      <c r="C135" s="50"/>
      <c r="D135" s="50" t="s">
        <v>28</v>
      </c>
      <c r="E135" s="51"/>
      <c r="F135" s="35"/>
      <c r="G135" s="52"/>
      <c r="H135" s="40"/>
      <c r="I135" s="33"/>
      <c r="J135" s="19"/>
      <c r="K135" s="19"/>
      <c r="L135" s="53"/>
      <c r="M135" s="8"/>
      <c r="N135" s="8"/>
    </row>
    <row r="136" s="9" customFormat="true" ht="45.75" hidden="false" customHeight="true" outlineLevel="0" collapsed="false">
      <c r="A136" s="55"/>
      <c r="B136" s="70"/>
      <c r="C136" s="50"/>
      <c r="D136" s="50" t="s">
        <v>29</v>
      </c>
      <c r="E136" s="51"/>
      <c r="F136" s="51"/>
      <c r="G136" s="52"/>
      <c r="H136" s="40"/>
      <c r="I136" s="33"/>
      <c r="J136" s="19"/>
      <c r="K136" s="19"/>
      <c r="L136" s="53"/>
      <c r="M136" s="8"/>
      <c r="N136" s="8"/>
    </row>
    <row r="137" s="67" customFormat="true" ht="69.75" hidden="false" customHeight="true" outlineLevel="0" collapsed="false">
      <c r="A137" s="55" t="s">
        <v>100</v>
      </c>
      <c r="B137" s="49" t="s">
        <v>69</v>
      </c>
      <c r="C137" s="50"/>
      <c r="D137" s="50" t="s">
        <v>16</v>
      </c>
      <c r="E137" s="35" t="n">
        <f aca="false">SUM(E138,E143)</f>
        <v>13820540.59</v>
      </c>
      <c r="F137" s="35" t="n">
        <f aca="false">SUM(F138,F143)</f>
        <v>3431892</v>
      </c>
      <c r="G137" s="52" t="s">
        <v>37</v>
      </c>
      <c r="H137" s="40" t="s">
        <v>101</v>
      </c>
      <c r="I137" s="33" t="s">
        <v>21</v>
      </c>
      <c r="J137" s="69" t="n">
        <v>100</v>
      </c>
      <c r="K137" s="19" t="n">
        <v>112</v>
      </c>
      <c r="L137" s="53"/>
      <c r="M137" s="8"/>
      <c r="N137" s="8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</row>
    <row r="138" s="67" customFormat="true" ht="47.25" hidden="false" customHeight="false" outlineLevel="0" collapsed="false">
      <c r="A138" s="55"/>
      <c r="B138" s="49"/>
      <c r="C138" s="50"/>
      <c r="D138" s="50" t="s">
        <v>19</v>
      </c>
      <c r="E138" s="51" t="n">
        <f aca="false">SUM(E140:E142)</f>
        <v>13820540.59</v>
      </c>
      <c r="F138" s="51" t="n">
        <f aca="false">SUM(F140:F142)</f>
        <v>3431892</v>
      </c>
      <c r="G138" s="52"/>
      <c r="H138" s="40"/>
      <c r="I138" s="33"/>
      <c r="J138" s="71"/>
      <c r="K138" s="19"/>
      <c r="L138" s="53"/>
      <c r="M138" s="8"/>
      <c r="N138" s="8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</row>
    <row r="139" s="67" customFormat="true" ht="23.25" hidden="false" customHeight="false" outlineLevel="0" collapsed="false">
      <c r="A139" s="55"/>
      <c r="B139" s="49"/>
      <c r="C139" s="50"/>
      <c r="D139" s="50" t="s">
        <v>22</v>
      </c>
      <c r="E139" s="51"/>
      <c r="F139" s="51"/>
      <c r="G139" s="52"/>
      <c r="H139" s="40"/>
      <c r="I139" s="33"/>
      <c r="J139" s="19"/>
      <c r="K139" s="19"/>
      <c r="L139" s="53"/>
      <c r="M139" s="8"/>
      <c r="N139" s="8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</row>
    <row r="140" s="67" customFormat="true" ht="36.75" hidden="false" customHeight="true" outlineLevel="0" collapsed="false">
      <c r="A140" s="55"/>
      <c r="B140" s="49"/>
      <c r="C140" s="50"/>
      <c r="D140" s="50" t="s">
        <v>23</v>
      </c>
      <c r="E140" s="53" t="n">
        <v>13820540.59</v>
      </c>
      <c r="F140" s="53" t="n">
        <v>3431892</v>
      </c>
      <c r="G140" s="52"/>
      <c r="H140" s="40"/>
      <c r="I140" s="33"/>
      <c r="J140" s="19"/>
      <c r="K140" s="19"/>
      <c r="L140" s="53" t="n">
        <v>13820540.59</v>
      </c>
      <c r="M140" s="8"/>
      <c r="N140" s="8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</row>
    <row r="141" s="67" customFormat="true" ht="39.75" hidden="false" customHeight="true" outlineLevel="0" collapsed="false">
      <c r="A141" s="55"/>
      <c r="B141" s="49"/>
      <c r="C141" s="50"/>
      <c r="D141" s="50" t="s">
        <v>25</v>
      </c>
      <c r="E141" s="51"/>
      <c r="F141" s="51"/>
      <c r="G141" s="52"/>
      <c r="H141" s="40"/>
      <c r="I141" s="33"/>
      <c r="J141" s="19"/>
      <c r="K141" s="19"/>
      <c r="L141" s="53"/>
      <c r="M141" s="8"/>
      <c r="N141" s="8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</row>
    <row r="142" s="67" customFormat="true" ht="38.25" hidden="false" customHeight="true" outlineLevel="0" collapsed="false">
      <c r="A142" s="55"/>
      <c r="B142" s="49"/>
      <c r="C142" s="50"/>
      <c r="D142" s="50" t="s">
        <v>28</v>
      </c>
      <c r="E142" s="51"/>
      <c r="F142" s="51"/>
      <c r="G142" s="52"/>
      <c r="H142" s="40"/>
      <c r="I142" s="33"/>
      <c r="J142" s="19"/>
      <c r="K142" s="19"/>
      <c r="L142" s="53"/>
      <c r="M142" s="8"/>
      <c r="N142" s="8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</row>
    <row r="143" s="67" customFormat="true" ht="51.75" hidden="false" customHeight="true" outlineLevel="0" collapsed="false">
      <c r="A143" s="55"/>
      <c r="B143" s="49"/>
      <c r="C143" s="50"/>
      <c r="D143" s="50" t="s">
        <v>29</v>
      </c>
      <c r="E143" s="51"/>
      <c r="F143" s="51"/>
      <c r="G143" s="52"/>
      <c r="H143" s="40"/>
      <c r="I143" s="33"/>
      <c r="J143" s="19"/>
      <c r="K143" s="19"/>
      <c r="L143" s="53"/>
      <c r="M143" s="8"/>
      <c r="N143" s="8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</row>
    <row r="144" customFormat="false" ht="48.75" hidden="false" customHeight="true" outlineLevel="0" collapsed="false">
      <c r="A144" s="55" t="s">
        <v>102</v>
      </c>
      <c r="B144" s="49" t="s">
        <v>103</v>
      </c>
      <c r="C144" s="50"/>
      <c r="D144" s="50" t="s">
        <v>16</v>
      </c>
      <c r="E144" s="35" t="n">
        <f aca="false">SUM(E145,E150)</f>
        <v>33088567.9</v>
      </c>
      <c r="F144" s="35" t="n">
        <f aca="false">SUM(F145,F150)</f>
        <v>7875837.9</v>
      </c>
      <c r="G144" s="52"/>
      <c r="H144" s="40"/>
      <c r="I144" s="33"/>
      <c r="J144" s="19"/>
      <c r="K144" s="19"/>
      <c r="L144" s="53"/>
    </row>
    <row r="145" customFormat="false" ht="47.25" hidden="false" customHeight="false" outlineLevel="0" collapsed="false">
      <c r="A145" s="55"/>
      <c r="B145" s="49"/>
      <c r="C145" s="50"/>
      <c r="D145" s="50" t="s">
        <v>19</v>
      </c>
      <c r="E145" s="51" t="n">
        <f aca="false">SUM(E147:E149)</f>
        <v>33088567.9</v>
      </c>
      <c r="F145" s="51" t="n">
        <f aca="false">SUM(F147:F149)</f>
        <v>7875837.9</v>
      </c>
      <c r="G145" s="52"/>
      <c r="H145" s="40"/>
      <c r="I145" s="33"/>
      <c r="J145" s="19"/>
      <c r="K145" s="19"/>
      <c r="L145" s="53"/>
    </row>
    <row r="146" customFormat="false" ht="23.25" hidden="false" customHeight="false" outlineLevel="0" collapsed="false">
      <c r="A146" s="55"/>
      <c r="B146" s="49"/>
      <c r="C146" s="50"/>
      <c r="D146" s="50" t="s">
        <v>22</v>
      </c>
      <c r="E146" s="51"/>
      <c r="F146" s="51"/>
      <c r="G146" s="52"/>
      <c r="H146" s="40"/>
      <c r="I146" s="33"/>
      <c r="J146" s="19"/>
      <c r="K146" s="19"/>
      <c r="L146" s="53"/>
    </row>
    <row r="147" customFormat="false" ht="23.25" hidden="false" customHeight="false" outlineLevel="0" collapsed="false">
      <c r="A147" s="55"/>
      <c r="B147" s="49"/>
      <c r="C147" s="50"/>
      <c r="D147" s="50" t="s">
        <v>23</v>
      </c>
      <c r="E147" s="51" t="n">
        <f aca="false">SUM(E154,E161,E168,E175)</f>
        <v>33088567.9</v>
      </c>
      <c r="F147" s="51" t="n">
        <f aca="false">SUM(F154,F161,F168,F175)</f>
        <v>7875837.9</v>
      </c>
      <c r="G147" s="52"/>
      <c r="H147" s="40"/>
      <c r="I147" s="33"/>
      <c r="J147" s="19"/>
      <c r="K147" s="19"/>
      <c r="L147" s="53"/>
    </row>
    <row r="148" customFormat="false" ht="31.5" hidden="false" customHeight="false" outlineLevel="0" collapsed="false">
      <c r="A148" s="55"/>
      <c r="B148" s="49"/>
      <c r="C148" s="50"/>
      <c r="D148" s="50" t="s">
        <v>25</v>
      </c>
      <c r="E148" s="51" t="n">
        <f aca="false">SUM(E155,E162,E169,E176)</f>
        <v>0</v>
      </c>
      <c r="F148" s="51" t="n">
        <f aca="false">SUM(F155,F162,F169,F176)</f>
        <v>0</v>
      </c>
      <c r="G148" s="52"/>
      <c r="H148" s="40"/>
      <c r="I148" s="33"/>
      <c r="J148" s="19"/>
      <c r="K148" s="19"/>
      <c r="L148" s="53"/>
    </row>
    <row r="149" customFormat="false" ht="63" hidden="false" customHeight="false" outlineLevel="0" collapsed="false">
      <c r="A149" s="55"/>
      <c r="B149" s="49"/>
      <c r="C149" s="50"/>
      <c r="D149" s="50" t="s">
        <v>28</v>
      </c>
      <c r="E149" s="51" t="n">
        <f aca="false">SUM(E156,E163,E170,E177)</f>
        <v>0</v>
      </c>
      <c r="F149" s="51" t="n">
        <f aca="false">SUM(F156,F163,F170,F177)</f>
        <v>0</v>
      </c>
      <c r="G149" s="52"/>
      <c r="H149" s="40"/>
      <c r="I149" s="33"/>
      <c r="J149" s="19"/>
      <c r="K149" s="19"/>
      <c r="L149" s="53"/>
    </row>
    <row r="150" customFormat="false" ht="31.5" hidden="false" customHeight="false" outlineLevel="0" collapsed="false">
      <c r="A150" s="55"/>
      <c r="B150" s="49"/>
      <c r="C150" s="50"/>
      <c r="D150" s="50" t="s">
        <v>29</v>
      </c>
      <c r="E150" s="51" t="n">
        <f aca="false">SUM(E157,E164,E171,E178)</f>
        <v>0</v>
      </c>
      <c r="F150" s="51" t="n">
        <f aca="false">SUM(F157,F164,F171,F178)</f>
        <v>0</v>
      </c>
      <c r="G150" s="52"/>
      <c r="H150" s="40"/>
      <c r="I150" s="33"/>
      <c r="J150" s="19"/>
      <c r="K150" s="19"/>
      <c r="L150" s="53"/>
    </row>
    <row r="151" customFormat="false" ht="52.5" hidden="false" customHeight="true" outlineLevel="0" collapsed="false">
      <c r="A151" s="55" t="s">
        <v>104</v>
      </c>
      <c r="B151" s="49" t="s">
        <v>105</v>
      </c>
      <c r="C151" s="50"/>
      <c r="D151" s="50" t="s">
        <v>16</v>
      </c>
      <c r="E151" s="51" t="n">
        <f aca="false">SUM(E152,E157)</f>
        <v>10633958</v>
      </c>
      <c r="F151" s="51" t="n">
        <f aca="false">SUM(F152,F157)</f>
        <v>2653200</v>
      </c>
      <c r="G151" s="52" t="s">
        <v>37</v>
      </c>
      <c r="H151" s="40" t="s">
        <v>106</v>
      </c>
      <c r="I151" s="33" t="s">
        <v>45</v>
      </c>
      <c r="J151" s="19" t="n">
        <v>800</v>
      </c>
      <c r="K151" s="19" t="n">
        <v>189</v>
      </c>
      <c r="L151" s="53"/>
    </row>
    <row r="152" customFormat="false" ht="38.25" hidden="false" customHeight="true" outlineLevel="0" collapsed="false">
      <c r="A152" s="55"/>
      <c r="B152" s="49"/>
      <c r="C152" s="50"/>
      <c r="D152" s="50" t="s">
        <v>19</v>
      </c>
      <c r="E152" s="51" t="n">
        <f aca="false">SUM(E154:E156)</f>
        <v>10633958</v>
      </c>
      <c r="F152" s="51" t="n">
        <f aca="false">SUM(F154:F156)</f>
        <v>2653200</v>
      </c>
      <c r="G152" s="52"/>
      <c r="H152" s="40" t="s">
        <v>107</v>
      </c>
      <c r="I152" s="33" t="s">
        <v>45</v>
      </c>
      <c r="J152" s="19" t="n">
        <v>5500</v>
      </c>
      <c r="K152" s="19" t="n">
        <v>1527</v>
      </c>
      <c r="L152" s="53"/>
    </row>
    <row r="153" customFormat="false" ht="43.5" hidden="false" customHeight="true" outlineLevel="0" collapsed="false">
      <c r="A153" s="55"/>
      <c r="B153" s="49"/>
      <c r="C153" s="50"/>
      <c r="D153" s="50" t="s">
        <v>22</v>
      </c>
      <c r="E153" s="51"/>
      <c r="F153" s="51"/>
      <c r="G153" s="52"/>
      <c r="H153" s="40" t="s">
        <v>108</v>
      </c>
      <c r="I153" s="33" t="s">
        <v>45</v>
      </c>
      <c r="J153" s="19" t="n">
        <v>1500</v>
      </c>
      <c r="K153" s="19" t="n">
        <v>642</v>
      </c>
      <c r="L153" s="53"/>
    </row>
    <row r="154" customFormat="false" ht="31.5" hidden="false" customHeight="true" outlineLevel="0" collapsed="false">
      <c r="A154" s="55"/>
      <c r="B154" s="49"/>
      <c r="C154" s="50"/>
      <c r="D154" s="50" t="s">
        <v>23</v>
      </c>
      <c r="E154" s="51" t="n">
        <v>10633958</v>
      </c>
      <c r="F154" s="51" t="n">
        <v>2653200</v>
      </c>
      <c r="G154" s="52"/>
      <c r="H154" s="40"/>
      <c r="I154" s="33"/>
      <c r="J154" s="19"/>
      <c r="K154" s="19"/>
      <c r="L154" s="53" t="n">
        <f aca="false">SUM(E154)</f>
        <v>10633958</v>
      </c>
    </row>
    <row r="155" customFormat="false" ht="24" hidden="false" customHeight="true" outlineLevel="0" collapsed="false">
      <c r="A155" s="55"/>
      <c r="B155" s="49"/>
      <c r="C155" s="50"/>
      <c r="D155" s="50" t="s">
        <v>25</v>
      </c>
      <c r="E155" s="51"/>
      <c r="F155" s="51"/>
      <c r="G155" s="52"/>
      <c r="H155" s="72"/>
      <c r="I155" s="73"/>
      <c r="J155" s="74"/>
      <c r="K155" s="19"/>
      <c r="L155" s="53"/>
    </row>
    <row r="156" customFormat="false" ht="61.5" hidden="false" customHeight="true" outlineLevel="0" collapsed="false">
      <c r="A156" s="55"/>
      <c r="B156" s="49"/>
      <c r="C156" s="50"/>
      <c r="D156" s="50" t="s">
        <v>28</v>
      </c>
      <c r="E156" s="51"/>
      <c r="F156" s="51"/>
      <c r="G156" s="52"/>
      <c r="H156" s="40"/>
      <c r="I156" s="33"/>
      <c r="J156" s="19"/>
      <c r="K156" s="19"/>
      <c r="L156" s="53"/>
    </row>
    <row r="157" customFormat="false" ht="47.25" hidden="false" customHeight="true" outlineLevel="0" collapsed="false">
      <c r="A157" s="55"/>
      <c r="B157" s="49"/>
      <c r="C157" s="50"/>
      <c r="D157" s="50" t="s">
        <v>29</v>
      </c>
      <c r="E157" s="51"/>
      <c r="F157" s="51"/>
      <c r="G157" s="52"/>
      <c r="H157" s="40"/>
      <c r="I157" s="33"/>
      <c r="J157" s="19"/>
      <c r="K157" s="19"/>
      <c r="L157" s="53"/>
    </row>
    <row r="158" customFormat="false" ht="40.5" hidden="false" customHeight="true" outlineLevel="0" collapsed="false">
      <c r="A158" s="55" t="s">
        <v>109</v>
      </c>
      <c r="B158" s="49" t="s">
        <v>110</v>
      </c>
      <c r="C158" s="50"/>
      <c r="D158" s="50" t="s">
        <v>16</v>
      </c>
      <c r="E158" s="51" t="n">
        <f aca="false">SUM(E159,E164)</f>
        <v>18003779.9</v>
      </c>
      <c r="F158" s="51" t="n">
        <f aca="false">SUM(F159,F164)</f>
        <v>4112637.9</v>
      </c>
      <c r="G158" s="52" t="s">
        <v>37</v>
      </c>
      <c r="H158" s="40" t="s">
        <v>111</v>
      </c>
      <c r="I158" s="33" t="s">
        <v>45</v>
      </c>
      <c r="J158" s="19" t="n">
        <v>2000</v>
      </c>
      <c r="K158" s="19" t="n">
        <v>529</v>
      </c>
      <c r="L158" s="53"/>
    </row>
    <row r="159" customFormat="false" ht="82.5" hidden="false" customHeight="true" outlineLevel="0" collapsed="false">
      <c r="A159" s="55"/>
      <c r="B159" s="49"/>
      <c r="C159" s="50"/>
      <c r="D159" s="50" t="s">
        <v>19</v>
      </c>
      <c r="E159" s="51" t="n">
        <f aca="false">SUM(E161:E163)</f>
        <v>18003779.9</v>
      </c>
      <c r="F159" s="51" t="n">
        <f aca="false">SUM(F161:F163)</f>
        <v>4112637.9</v>
      </c>
      <c r="G159" s="52"/>
      <c r="H159" s="40" t="s">
        <v>112</v>
      </c>
      <c r="I159" s="33" t="s">
        <v>45</v>
      </c>
      <c r="J159" s="19" t="n">
        <v>8000</v>
      </c>
      <c r="K159" s="19" t="n">
        <v>2060</v>
      </c>
      <c r="L159" s="53"/>
    </row>
    <row r="160" customFormat="false" ht="46.5" hidden="false" customHeight="true" outlineLevel="0" collapsed="false">
      <c r="A160" s="55"/>
      <c r="B160" s="49"/>
      <c r="C160" s="50"/>
      <c r="D160" s="50" t="s">
        <v>22</v>
      </c>
      <c r="E160" s="51"/>
      <c r="F160" s="51"/>
      <c r="G160" s="52"/>
      <c r="H160" s="40" t="s">
        <v>113</v>
      </c>
      <c r="I160" s="33" t="s">
        <v>45</v>
      </c>
      <c r="J160" s="19" t="n">
        <v>20</v>
      </c>
      <c r="K160" s="19" t="n">
        <v>0</v>
      </c>
      <c r="L160" s="53"/>
    </row>
    <row r="161" customFormat="false" ht="35.25" hidden="false" customHeight="true" outlineLevel="0" collapsed="false">
      <c r="A161" s="55"/>
      <c r="B161" s="49"/>
      <c r="C161" s="50"/>
      <c r="D161" s="50" t="s">
        <v>23</v>
      </c>
      <c r="E161" s="53" t="n">
        <v>18003779.9</v>
      </c>
      <c r="F161" s="53" t="n">
        <v>4112637.9</v>
      </c>
      <c r="G161" s="52"/>
      <c r="H161" s="40" t="s">
        <v>114</v>
      </c>
      <c r="I161" s="33" t="s">
        <v>45</v>
      </c>
      <c r="J161" s="59" t="n">
        <v>1950000</v>
      </c>
      <c r="K161" s="59" t="n">
        <v>1965970</v>
      </c>
      <c r="L161" s="53" t="n">
        <f aca="false">SUM(E161)</f>
        <v>18003779.9</v>
      </c>
    </row>
    <row r="162" customFormat="false" ht="47.25" hidden="false" customHeight="true" outlineLevel="0" collapsed="false">
      <c r="A162" s="55"/>
      <c r="B162" s="49"/>
      <c r="C162" s="50"/>
      <c r="D162" s="50" t="s">
        <v>25</v>
      </c>
      <c r="E162" s="51"/>
      <c r="F162" s="51"/>
      <c r="G162" s="52"/>
      <c r="H162" s="40"/>
      <c r="I162" s="33"/>
      <c r="J162" s="19"/>
      <c r="K162" s="19"/>
      <c r="L162" s="53"/>
    </row>
    <row r="163" customFormat="false" ht="63" hidden="false" customHeight="false" outlineLevel="0" collapsed="false">
      <c r="A163" s="55"/>
      <c r="B163" s="49"/>
      <c r="C163" s="50"/>
      <c r="D163" s="50" t="s">
        <v>28</v>
      </c>
      <c r="E163" s="51"/>
      <c r="F163" s="51"/>
      <c r="G163" s="52"/>
      <c r="H163" s="40"/>
      <c r="I163" s="33"/>
      <c r="J163" s="19"/>
      <c r="K163" s="19"/>
      <c r="L163" s="53"/>
    </row>
    <row r="164" customFormat="false" ht="31.5" hidden="false" customHeight="false" outlineLevel="0" collapsed="false">
      <c r="A164" s="55"/>
      <c r="B164" s="49"/>
      <c r="C164" s="50"/>
      <c r="D164" s="50" t="s">
        <v>29</v>
      </c>
      <c r="E164" s="51"/>
      <c r="F164" s="51"/>
      <c r="G164" s="52"/>
      <c r="H164" s="40"/>
      <c r="I164" s="33"/>
      <c r="J164" s="19"/>
      <c r="K164" s="19"/>
      <c r="L164" s="53"/>
    </row>
    <row r="165" customFormat="false" ht="69.75" hidden="false" customHeight="true" outlineLevel="0" collapsed="false">
      <c r="A165" s="55" t="s">
        <v>115</v>
      </c>
      <c r="B165" s="49" t="s">
        <v>116</v>
      </c>
      <c r="C165" s="50"/>
      <c r="D165" s="50" t="s">
        <v>16</v>
      </c>
      <c r="E165" s="51" t="n">
        <f aca="false">SUM(E166,E171)</f>
        <v>4450830</v>
      </c>
      <c r="F165" s="51" t="n">
        <f aca="false">SUM(F166,F171)</f>
        <v>1110000</v>
      </c>
      <c r="G165" s="52" t="s">
        <v>37</v>
      </c>
      <c r="H165" s="40" t="s">
        <v>117</v>
      </c>
      <c r="I165" s="33" t="s">
        <v>21</v>
      </c>
      <c r="J165" s="19" t="n">
        <v>100</v>
      </c>
      <c r="K165" s="19" t="n">
        <v>97</v>
      </c>
      <c r="L165" s="53"/>
    </row>
    <row r="166" customFormat="false" ht="47.25" hidden="false" customHeight="false" outlineLevel="0" collapsed="false">
      <c r="A166" s="55"/>
      <c r="B166" s="49"/>
      <c r="C166" s="50"/>
      <c r="D166" s="50" t="s">
        <v>19</v>
      </c>
      <c r="E166" s="51" t="n">
        <f aca="false">SUM(E168:E170)</f>
        <v>4450830</v>
      </c>
      <c r="F166" s="51" t="n">
        <f aca="false">SUM(F168:F170)</f>
        <v>1110000</v>
      </c>
      <c r="G166" s="52"/>
      <c r="H166" s="40"/>
      <c r="I166" s="33"/>
      <c r="J166" s="19"/>
      <c r="K166" s="19"/>
      <c r="L166" s="53"/>
    </row>
    <row r="167" customFormat="false" ht="23.25" hidden="false" customHeight="false" outlineLevel="0" collapsed="false">
      <c r="A167" s="55"/>
      <c r="B167" s="49"/>
      <c r="C167" s="50"/>
      <c r="D167" s="50" t="s">
        <v>22</v>
      </c>
      <c r="E167" s="51"/>
      <c r="F167" s="51"/>
      <c r="G167" s="52"/>
      <c r="H167" s="40"/>
      <c r="I167" s="33"/>
      <c r="J167" s="19"/>
      <c r="K167" s="19"/>
      <c r="L167" s="53"/>
    </row>
    <row r="168" customFormat="false" ht="23.25" hidden="false" customHeight="false" outlineLevel="0" collapsed="false">
      <c r="A168" s="55"/>
      <c r="B168" s="49"/>
      <c r="C168" s="50"/>
      <c r="D168" s="50" t="s">
        <v>23</v>
      </c>
      <c r="E168" s="53" t="n">
        <v>4450830</v>
      </c>
      <c r="F168" s="53" t="n">
        <v>1110000</v>
      </c>
      <c r="G168" s="52"/>
      <c r="H168" s="40"/>
      <c r="I168" s="33"/>
      <c r="J168" s="19"/>
      <c r="K168" s="19"/>
      <c r="L168" s="53" t="n">
        <f aca="false">SUM(E168)</f>
        <v>4450830</v>
      </c>
    </row>
    <row r="169" customFormat="false" ht="31.5" hidden="false" customHeight="false" outlineLevel="0" collapsed="false">
      <c r="A169" s="55"/>
      <c r="B169" s="49"/>
      <c r="C169" s="50"/>
      <c r="D169" s="50" t="s">
        <v>25</v>
      </c>
      <c r="E169" s="51"/>
      <c r="F169" s="51"/>
      <c r="G169" s="52"/>
      <c r="H169" s="40"/>
      <c r="I169" s="33"/>
      <c r="J169" s="19"/>
      <c r="K169" s="19"/>
      <c r="L169" s="53"/>
    </row>
    <row r="170" customFormat="false" ht="63" hidden="false" customHeight="false" outlineLevel="0" collapsed="false">
      <c r="A170" s="55"/>
      <c r="B170" s="49"/>
      <c r="C170" s="50"/>
      <c r="D170" s="50" t="s">
        <v>28</v>
      </c>
      <c r="E170" s="51"/>
      <c r="F170" s="51"/>
      <c r="G170" s="52"/>
      <c r="H170" s="40"/>
      <c r="I170" s="33"/>
      <c r="J170" s="19"/>
      <c r="K170" s="19"/>
      <c r="L170" s="53"/>
    </row>
    <row r="171" customFormat="false" ht="31.5" hidden="false" customHeight="false" outlineLevel="0" collapsed="false">
      <c r="A171" s="55"/>
      <c r="B171" s="49"/>
      <c r="C171" s="50"/>
      <c r="D171" s="50" t="s">
        <v>29</v>
      </c>
      <c r="E171" s="51"/>
      <c r="F171" s="51"/>
      <c r="G171" s="52"/>
      <c r="H171" s="40"/>
      <c r="I171" s="33"/>
      <c r="J171" s="19"/>
      <c r="K171" s="19"/>
      <c r="L171" s="53"/>
    </row>
    <row r="172" customFormat="false" ht="3.75" hidden="false" customHeight="true" outlineLevel="0" collapsed="false">
      <c r="A172" s="55" t="s">
        <v>118</v>
      </c>
      <c r="B172" s="49" t="s">
        <v>119</v>
      </c>
      <c r="C172" s="50"/>
      <c r="D172" s="50" t="s">
        <v>16</v>
      </c>
      <c r="E172" s="51" t="n">
        <f aca="false">SUM(E173,E178)</f>
        <v>0</v>
      </c>
      <c r="F172" s="51" t="n">
        <f aca="false">SUM(F173,F178)</f>
        <v>0</v>
      </c>
      <c r="G172" s="52"/>
      <c r="H172" s="75" t="s">
        <v>120</v>
      </c>
      <c r="I172" s="33" t="s">
        <v>45</v>
      </c>
      <c r="J172" s="76" t="s">
        <v>74</v>
      </c>
      <c r="K172" s="19"/>
      <c r="L172" s="53"/>
    </row>
    <row r="173" customFormat="false" ht="47.25" hidden="true" customHeight="false" outlineLevel="0" collapsed="false">
      <c r="A173" s="55"/>
      <c r="B173" s="49"/>
      <c r="C173" s="50"/>
      <c r="D173" s="50" t="s">
        <v>19</v>
      </c>
      <c r="E173" s="51" t="n">
        <f aca="false">SUM(E175:E177)</f>
        <v>0</v>
      </c>
      <c r="F173" s="51" t="n">
        <f aca="false">SUM(F175:F177)</f>
        <v>0</v>
      </c>
      <c r="G173" s="52"/>
      <c r="H173" s="40"/>
      <c r="I173" s="33"/>
      <c r="J173" s="19"/>
      <c r="K173" s="19"/>
      <c r="L173" s="53"/>
    </row>
    <row r="174" customFormat="false" ht="23.25" hidden="true" customHeight="false" outlineLevel="0" collapsed="false">
      <c r="A174" s="55"/>
      <c r="B174" s="49"/>
      <c r="C174" s="50"/>
      <c r="D174" s="50" t="s">
        <v>22</v>
      </c>
      <c r="E174" s="51"/>
      <c r="F174" s="51"/>
      <c r="G174" s="52"/>
      <c r="H174" s="40"/>
      <c r="I174" s="33"/>
      <c r="J174" s="19"/>
      <c r="K174" s="19"/>
      <c r="L174" s="53"/>
    </row>
    <row r="175" customFormat="false" ht="23.25" hidden="true" customHeight="false" outlineLevel="0" collapsed="false">
      <c r="A175" s="55"/>
      <c r="B175" s="49"/>
      <c r="C175" s="50"/>
      <c r="D175" s="50" t="s">
        <v>23</v>
      </c>
      <c r="E175" s="51" t="n">
        <v>0</v>
      </c>
      <c r="F175" s="51" t="n">
        <v>0</v>
      </c>
      <c r="G175" s="52"/>
      <c r="H175" s="40"/>
      <c r="I175" s="33"/>
      <c r="J175" s="19"/>
      <c r="K175" s="19"/>
      <c r="L175" s="53"/>
    </row>
    <row r="176" customFormat="false" ht="31.5" hidden="true" customHeight="false" outlineLevel="0" collapsed="false">
      <c r="A176" s="55"/>
      <c r="B176" s="49"/>
      <c r="C176" s="50"/>
      <c r="D176" s="50" t="s">
        <v>25</v>
      </c>
      <c r="E176" s="51"/>
      <c r="F176" s="51"/>
      <c r="G176" s="52"/>
      <c r="H176" s="40"/>
      <c r="I176" s="33"/>
      <c r="J176" s="19"/>
      <c r="K176" s="19"/>
      <c r="L176" s="53"/>
    </row>
    <row r="177" customFormat="false" ht="33.75" hidden="true" customHeight="true" outlineLevel="0" collapsed="false">
      <c r="A177" s="55"/>
      <c r="B177" s="49"/>
      <c r="C177" s="50"/>
      <c r="D177" s="50" t="s">
        <v>28</v>
      </c>
      <c r="E177" s="51"/>
      <c r="F177" s="51"/>
      <c r="G177" s="52"/>
      <c r="H177" s="40"/>
      <c r="I177" s="33"/>
      <c r="J177" s="19"/>
      <c r="K177" s="19"/>
      <c r="L177" s="53"/>
    </row>
    <row r="178" customFormat="false" ht="31.5" hidden="true" customHeight="false" outlineLevel="0" collapsed="false">
      <c r="A178" s="55"/>
      <c r="B178" s="49"/>
      <c r="C178" s="50"/>
      <c r="D178" s="50" t="s">
        <v>29</v>
      </c>
      <c r="E178" s="51"/>
      <c r="F178" s="51"/>
      <c r="G178" s="52"/>
      <c r="H178" s="40"/>
      <c r="I178" s="33"/>
      <c r="J178" s="19"/>
      <c r="K178" s="19"/>
      <c r="L178" s="53"/>
    </row>
    <row r="179" customFormat="false" ht="23.25" hidden="false" customHeight="false" outlineLevel="0" collapsed="false">
      <c r="A179" s="27"/>
      <c r="B179" s="49"/>
      <c r="C179" s="50"/>
      <c r="D179" s="50"/>
      <c r="E179" s="51"/>
      <c r="F179" s="51"/>
      <c r="G179" s="52"/>
      <c r="H179" s="40"/>
      <c r="I179" s="33"/>
      <c r="J179" s="19"/>
      <c r="K179" s="19"/>
      <c r="L179" s="53"/>
    </row>
    <row r="180" s="78" customFormat="true" ht="51" hidden="false" customHeight="true" outlineLevel="0" collapsed="false">
      <c r="A180" s="77" t="s">
        <v>121</v>
      </c>
      <c r="B180" s="41" t="s">
        <v>122</v>
      </c>
      <c r="C180" s="42"/>
      <c r="D180" s="42" t="s">
        <v>16</v>
      </c>
      <c r="E180" s="43" t="n">
        <f aca="false">SUM(E181,E186)</f>
        <v>668334063.83</v>
      </c>
      <c r="F180" s="43" t="n">
        <f aca="false">SUM(F181,F186)</f>
        <v>147953732.07</v>
      </c>
      <c r="G180" s="44"/>
      <c r="H180" s="45"/>
      <c r="I180" s="46"/>
      <c r="J180" s="47"/>
      <c r="K180" s="47"/>
      <c r="L180" s="48"/>
      <c r="M180" s="8"/>
      <c r="N180" s="8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</row>
    <row r="181" s="78" customFormat="true" ht="47.25" hidden="false" customHeight="false" outlineLevel="0" collapsed="false">
      <c r="A181" s="77"/>
      <c r="B181" s="41"/>
      <c r="C181" s="42"/>
      <c r="D181" s="42" t="s">
        <v>19</v>
      </c>
      <c r="E181" s="43" t="n">
        <f aca="false">SUM(E183:E185)</f>
        <v>595334063.83</v>
      </c>
      <c r="F181" s="43" t="n">
        <f aca="false">SUM(F183:F185)</f>
        <v>132424907.5</v>
      </c>
      <c r="G181" s="44"/>
      <c r="H181" s="45"/>
      <c r="I181" s="46"/>
      <c r="J181" s="47"/>
      <c r="K181" s="47"/>
      <c r="L181" s="48"/>
      <c r="M181" s="8"/>
      <c r="N181" s="8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</row>
    <row r="182" s="78" customFormat="true" ht="23.25" hidden="false" customHeight="false" outlineLevel="0" collapsed="false">
      <c r="A182" s="77"/>
      <c r="B182" s="41"/>
      <c r="C182" s="42"/>
      <c r="D182" s="42" t="s">
        <v>22</v>
      </c>
      <c r="E182" s="43"/>
      <c r="F182" s="43"/>
      <c r="G182" s="44"/>
      <c r="H182" s="45"/>
      <c r="I182" s="46"/>
      <c r="J182" s="47"/>
      <c r="K182" s="47"/>
      <c r="L182" s="48"/>
      <c r="M182" s="8"/>
      <c r="N182" s="8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</row>
    <row r="183" s="78" customFormat="true" ht="23.25" hidden="false" customHeight="false" outlineLevel="0" collapsed="false">
      <c r="A183" s="77"/>
      <c r="B183" s="41"/>
      <c r="C183" s="42"/>
      <c r="D183" s="42" t="s">
        <v>23</v>
      </c>
      <c r="E183" s="43" t="n">
        <f aca="false">SUM(E191,E234,E386,E372,E400,E414,E330,E466)</f>
        <v>525632963.83</v>
      </c>
      <c r="F183" s="43" t="n">
        <f aca="false">SUM(F191,F234,F386,F372,F400,F414,F330,F466)</f>
        <v>128705875.04</v>
      </c>
      <c r="G183" s="44"/>
      <c r="H183" s="45"/>
      <c r="I183" s="46"/>
      <c r="J183" s="47"/>
      <c r="K183" s="47"/>
      <c r="L183" s="48"/>
      <c r="M183" s="8"/>
      <c r="N183" s="8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</row>
    <row r="184" s="78" customFormat="true" ht="31.5" hidden="false" customHeight="false" outlineLevel="0" collapsed="false">
      <c r="A184" s="77"/>
      <c r="B184" s="41"/>
      <c r="C184" s="42"/>
      <c r="D184" s="42" t="s">
        <v>25</v>
      </c>
      <c r="E184" s="43" t="n">
        <f aca="false">SUM(E192,E235,E387,E373,E401,E415,E331,E467)</f>
        <v>69701100</v>
      </c>
      <c r="F184" s="43" t="n">
        <f aca="false">SUM(F192,F235,F387,F373,F401,F415,F331,F467)</f>
        <v>3719032.46</v>
      </c>
      <c r="G184" s="44"/>
      <c r="H184" s="45"/>
      <c r="I184" s="46"/>
      <c r="J184" s="47"/>
      <c r="K184" s="47"/>
      <c r="L184" s="48"/>
      <c r="M184" s="8"/>
      <c r="N184" s="8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</row>
    <row r="185" s="78" customFormat="true" ht="63" hidden="false" customHeight="false" outlineLevel="0" collapsed="false">
      <c r="A185" s="77"/>
      <c r="B185" s="41"/>
      <c r="C185" s="42"/>
      <c r="D185" s="42" t="s">
        <v>28</v>
      </c>
      <c r="E185" s="43" t="n">
        <f aca="false">SUM(E193,E236,E388,E374,E402,E416,E332)</f>
        <v>0</v>
      </c>
      <c r="F185" s="43" t="n">
        <f aca="false">SUM(F193,F236,F388,F374,F402,F416,F332)</f>
        <v>0</v>
      </c>
      <c r="G185" s="44"/>
      <c r="H185" s="45"/>
      <c r="I185" s="46"/>
      <c r="J185" s="47"/>
      <c r="K185" s="47"/>
      <c r="L185" s="48"/>
      <c r="M185" s="8"/>
      <c r="N185" s="8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</row>
    <row r="186" s="78" customFormat="true" ht="31.5" hidden="false" customHeight="false" outlineLevel="0" collapsed="false">
      <c r="A186" s="77"/>
      <c r="B186" s="41"/>
      <c r="C186" s="42"/>
      <c r="D186" s="42" t="s">
        <v>29</v>
      </c>
      <c r="E186" s="43" t="n">
        <f aca="false">SUM(E194,E237,E389,E375,E403,E417,E333)</f>
        <v>73000000</v>
      </c>
      <c r="F186" s="43" t="n">
        <f aca="false">SUM(F194,F237,F389,F375,F403,F417,F333)</f>
        <v>15528824.57</v>
      </c>
      <c r="G186" s="44"/>
      <c r="H186" s="45"/>
      <c r="I186" s="46"/>
      <c r="J186" s="47"/>
      <c r="K186" s="47"/>
      <c r="L186" s="48"/>
      <c r="M186" s="8"/>
      <c r="N186" s="8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</row>
    <row r="187" customFormat="false" ht="23.25" hidden="false" customHeight="false" outlineLevel="0" collapsed="false">
      <c r="A187" s="79"/>
      <c r="B187" s="49"/>
      <c r="C187" s="50"/>
      <c r="D187" s="50"/>
      <c r="E187" s="51"/>
      <c r="F187" s="51"/>
      <c r="G187" s="52"/>
      <c r="H187" s="40"/>
      <c r="I187" s="33"/>
      <c r="J187" s="19"/>
      <c r="K187" s="19"/>
      <c r="L187" s="53"/>
    </row>
    <row r="188" customFormat="false" ht="23.25" hidden="false" customHeight="true" outlineLevel="0" collapsed="false">
      <c r="A188" s="27" t="s">
        <v>123</v>
      </c>
      <c r="B188" s="49" t="s">
        <v>124</v>
      </c>
      <c r="C188" s="50"/>
      <c r="D188" s="50" t="s">
        <v>16</v>
      </c>
      <c r="E188" s="35" t="n">
        <f aca="false">SUM(E189,E194)</f>
        <v>62441034.59</v>
      </c>
      <c r="F188" s="35" t="n">
        <f aca="false">SUM(F189,F194)</f>
        <v>9359870.55</v>
      </c>
      <c r="G188" s="52"/>
      <c r="H188" s="40"/>
      <c r="I188" s="33"/>
      <c r="J188" s="19"/>
      <c r="K188" s="19"/>
      <c r="L188" s="53"/>
    </row>
    <row r="189" customFormat="false" ht="47.25" hidden="false" customHeight="false" outlineLevel="0" collapsed="false">
      <c r="A189" s="27"/>
      <c r="B189" s="49"/>
      <c r="C189" s="50"/>
      <c r="D189" s="50" t="s">
        <v>19</v>
      </c>
      <c r="E189" s="51" t="n">
        <f aca="false">SUM(E191:E193)</f>
        <v>42441034.59</v>
      </c>
      <c r="F189" s="51" t="n">
        <f aca="false">SUM(F191:F193)</f>
        <v>8028033</v>
      </c>
      <c r="G189" s="52"/>
      <c r="H189" s="40"/>
      <c r="I189" s="33"/>
      <c r="J189" s="19"/>
      <c r="K189" s="19"/>
      <c r="L189" s="53"/>
    </row>
    <row r="190" customFormat="false" ht="23.25" hidden="false" customHeight="false" outlineLevel="0" collapsed="false">
      <c r="A190" s="27"/>
      <c r="B190" s="49"/>
      <c r="C190" s="50"/>
      <c r="D190" s="50" t="s">
        <v>22</v>
      </c>
      <c r="E190" s="51"/>
      <c r="F190" s="51"/>
      <c r="G190" s="52"/>
      <c r="H190" s="40"/>
      <c r="I190" s="33"/>
      <c r="J190" s="19"/>
      <c r="K190" s="19"/>
      <c r="L190" s="53"/>
    </row>
    <row r="191" customFormat="false" ht="23.25" hidden="false" customHeight="false" outlineLevel="0" collapsed="false">
      <c r="A191" s="27"/>
      <c r="B191" s="49"/>
      <c r="C191" s="50"/>
      <c r="D191" s="50" t="s">
        <v>23</v>
      </c>
      <c r="E191" s="51" t="n">
        <f aca="false">SUM(E199,E206,E213,E220,E227)</f>
        <v>42441034.59</v>
      </c>
      <c r="F191" s="51" t="n">
        <f aca="false">SUM(F199,F206,F213,F220,F227)</f>
        <v>8028033</v>
      </c>
      <c r="G191" s="52"/>
      <c r="H191" s="40"/>
      <c r="I191" s="33"/>
      <c r="J191" s="19"/>
      <c r="K191" s="19"/>
      <c r="L191" s="53"/>
    </row>
    <row r="192" customFormat="false" ht="31.5" hidden="false" customHeight="false" outlineLevel="0" collapsed="false">
      <c r="A192" s="27"/>
      <c r="B192" s="49"/>
      <c r="C192" s="50"/>
      <c r="D192" s="50" t="s">
        <v>25</v>
      </c>
      <c r="E192" s="51"/>
      <c r="F192" s="51"/>
      <c r="G192" s="52"/>
      <c r="H192" s="40"/>
      <c r="I192" s="33"/>
      <c r="J192" s="19"/>
      <c r="K192" s="19"/>
      <c r="L192" s="53"/>
    </row>
    <row r="193" customFormat="false" ht="63" hidden="false" customHeight="false" outlineLevel="0" collapsed="false">
      <c r="A193" s="27"/>
      <c r="B193" s="49"/>
      <c r="C193" s="50"/>
      <c r="D193" s="50" t="s">
        <v>28</v>
      </c>
      <c r="E193" s="51"/>
      <c r="F193" s="51"/>
      <c r="G193" s="52"/>
      <c r="H193" s="40"/>
      <c r="I193" s="33"/>
      <c r="J193" s="19"/>
      <c r="K193" s="19"/>
      <c r="L193" s="53"/>
    </row>
    <row r="194" customFormat="false" ht="31.5" hidden="false" customHeight="false" outlineLevel="0" collapsed="false">
      <c r="A194" s="27"/>
      <c r="B194" s="49"/>
      <c r="C194" s="50"/>
      <c r="D194" s="50" t="s">
        <v>29</v>
      </c>
      <c r="E194" s="51" t="n">
        <f aca="false">SUM(E202,E209,E216,E223)</f>
        <v>20000000</v>
      </c>
      <c r="F194" s="51" t="n">
        <f aca="false">SUM(F202,F209,F216,F223,F230)</f>
        <v>1331837.55</v>
      </c>
      <c r="G194" s="52"/>
      <c r="H194" s="40"/>
      <c r="I194" s="33"/>
      <c r="J194" s="19"/>
      <c r="K194" s="19"/>
      <c r="L194" s="53"/>
    </row>
    <row r="195" customFormat="false" ht="8.25" hidden="false" customHeight="true" outlineLevel="0" collapsed="false">
      <c r="A195" s="27"/>
      <c r="B195" s="49"/>
      <c r="C195" s="50"/>
      <c r="D195" s="50"/>
      <c r="E195" s="51"/>
      <c r="F195" s="51"/>
      <c r="G195" s="52"/>
      <c r="H195" s="40"/>
      <c r="I195" s="33"/>
      <c r="J195" s="19"/>
      <c r="K195" s="19"/>
      <c r="L195" s="53"/>
    </row>
    <row r="196" customFormat="false" ht="46.5" hidden="false" customHeight="true" outlineLevel="0" collapsed="false">
      <c r="A196" s="55" t="s">
        <v>125</v>
      </c>
      <c r="B196" s="49" t="s">
        <v>126</v>
      </c>
      <c r="C196" s="50"/>
      <c r="D196" s="50" t="s">
        <v>16</v>
      </c>
      <c r="E196" s="51" t="n">
        <f aca="false">SUM(E197,E202)</f>
        <v>6721277.22</v>
      </c>
      <c r="F196" s="51" t="n">
        <f aca="false">SUM(F197,F202)</f>
        <v>1680326</v>
      </c>
      <c r="G196" s="52" t="s">
        <v>37</v>
      </c>
      <c r="H196" s="40" t="s">
        <v>127</v>
      </c>
      <c r="I196" s="33" t="s">
        <v>128</v>
      </c>
      <c r="J196" s="19" t="n">
        <v>14</v>
      </c>
      <c r="K196" s="19" t="n">
        <v>14</v>
      </c>
      <c r="L196" s="53"/>
    </row>
    <row r="197" customFormat="false" ht="69.75" hidden="false" customHeight="false" outlineLevel="0" collapsed="false">
      <c r="A197" s="55"/>
      <c r="B197" s="49"/>
      <c r="C197" s="50"/>
      <c r="D197" s="50" t="s">
        <v>19</v>
      </c>
      <c r="E197" s="51" t="n">
        <f aca="false">SUM(E199:E201)</f>
        <v>6721277.22</v>
      </c>
      <c r="F197" s="51" t="n">
        <f aca="false">SUM(F199:F201)</f>
        <v>1680326</v>
      </c>
      <c r="G197" s="52"/>
      <c r="H197" s="40" t="s">
        <v>129</v>
      </c>
      <c r="I197" s="33" t="s">
        <v>130</v>
      </c>
      <c r="J197" s="19" t="n">
        <v>500</v>
      </c>
      <c r="K197" s="19" t="n">
        <v>500</v>
      </c>
      <c r="L197" s="53"/>
    </row>
    <row r="198" customFormat="false" ht="93" hidden="false" customHeight="false" outlineLevel="0" collapsed="false">
      <c r="A198" s="55"/>
      <c r="B198" s="49"/>
      <c r="C198" s="50"/>
      <c r="D198" s="50" t="s">
        <v>22</v>
      </c>
      <c r="E198" s="51"/>
      <c r="F198" s="51"/>
      <c r="G198" s="52"/>
      <c r="H198" s="40" t="s">
        <v>131</v>
      </c>
      <c r="I198" s="33" t="s">
        <v>132</v>
      </c>
      <c r="J198" s="19" t="n">
        <v>12</v>
      </c>
      <c r="K198" s="19" t="n">
        <v>12</v>
      </c>
      <c r="L198" s="53"/>
    </row>
    <row r="199" customFormat="false" ht="23.25" hidden="false" customHeight="false" outlineLevel="0" collapsed="false">
      <c r="A199" s="55"/>
      <c r="B199" s="49"/>
      <c r="C199" s="50"/>
      <c r="D199" s="50" t="s">
        <v>23</v>
      </c>
      <c r="E199" s="53" t="n">
        <v>6721277.22</v>
      </c>
      <c r="F199" s="53" t="n">
        <v>1680326</v>
      </c>
      <c r="G199" s="52"/>
      <c r="H199" s="40"/>
      <c r="I199" s="33"/>
      <c r="J199" s="19"/>
      <c r="K199" s="19"/>
      <c r="L199" s="53" t="n">
        <f aca="false">SUM(E199)</f>
        <v>6721277.22</v>
      </c>
    </row>
    <row r="200" customFormat="false" ht="31.5" hidden="false" customHeight="false" outlineLevel="0" collapsed="false">
      <c r="A200" s="55"/>
      <c r="B200" s="49"/>
      <c r="C200" s="50"/>
      <c r="D200" s="50" t="s">
        <v>25</v>
      </c>
      <c r="E200" s="51"/>
      <c r="F200" s="51"/>
      <c r="G200" s="52"/>
      <c r="H200" s="40"/>
      <c r="I200" s="33"/>
      <c r="J200" s="19"/>
      <c r="K200" s="19"/>
      <c r="L200" s="53"/>
    </row>
    <row r="201" customFormat="false" ht="63" hidden="false" customHeight="false" outlineLevel="0" collapsed="false">
      <c r="A201" s="55"/>
      <c r="B201" s="49"/>
      <c r="C201" s="50"/>
      <c r="D201" s="50" t="s">
        <v>28</v>
      </c>
      <c r="E201" s="51"/>
      <c r="F201" s="51"/>
      <c r="G201" s="52"/>
      <c r="H201" s="40"/>
      <c r="I201" s="33"/>
      <c r="J201" s="19"/>
      <c r="K201" s="19"/>
      <c r="L201" s="53"/>
    </row>
    <row r="202" customFormat="false" ht="31.5" hidden="false" customHeight="false" outlineLevel="0" collapsed="false">
      <c r="A202" s="55"/>
      <c r="B202" s="49"/>
      <c r="C202" s="50"/>
      <c r="D202" s="50" t="s">
        <v>29</v>
      </c>
      <c r="E202" s="51"/>
      <c r="F202" s="51"/>
      <c r="G202" s="52"/>
      <c r="H202" s="40"/>
      <c r="I202" s="33"/>
      <c r="J202" s="19"/>
      <c r="K202" s="19"/>
      <c r="L202" s="53"/>
    </row>
    <row r="203" customFormat="false" ht="46.5" hidden="false" customHeight="true" outlineLevel="0" collapsed="false">
      <c r="A203" s="55" t="s">
        <v>133</v>
      </c>
      <c r="B203" s="49" t="s">
        <v>134</v>
      </c>
      <c r="C203" s="50"/>
      <c r="D203" s="50" t="s">
        <v>16</v>
      </c>
      <c r="E203" s="51" t="n">
        <f aca="false">SUM(E204,E209)</f>
        <v>40132128.22</v>
      </c>
      <c r="F203" s="51" t="n">
        <f aca="false">SUM(F204,F209)</f>
        <v>6239389.55</v>
      </c>
      <c r="G203" s="52" t="s">
        <v>37</v>
      </c>
      <c r="H203" s="40" t="s">
        <v>135</v>
      </c>
      <c r="I203" s="33" t="s">
        <v>45</v>
      </c>
      <c r="J203" s="19" t="n">
        <v>14</v>
      </c>
      <c r="K203" s="19" t="n">
        <v>3</v>
      </c>
      <c r="L203" s="53"/>
    </row>
    <row r="204" customFormat="false" ht="47.25" hidden="false" customHeight="false" outlineLevel="0" collapsed="false">
      <c r="A204" s="55"/>
      <c r="B204" s="49"/>
      <c r="C204" s="50"/>
      <c r="D204" s="50" t="s">
        <v>19</v>
      </c>
      <c r="E204" s="51" t="n">
        <f aca="false">SUM(E206:E208)</f>
        <v>20132128.22</v>
      </c>
      <c r="F204" s="51" t="n">
        <f aca="false">SUM(F206:F208)</f>
        <v>4907552</v>
      </c>
      <c r="G204" s="52"/>
      <c r="H204" s="40" t="s">
        <v>136</v>
      </c>
      <c r="I204" s="33" t="s">
        <v>137</v>
      </c>
      <c r="J204" s="19" t="n">
        <v>40</v>
      </c>
      <c r="K204" s="19" t="n">
        <v>11</v>
      </c>
      <c r="L204" s="53"/>
    </row>
    <row r="205" customFormat="false" ht="93" hidden="false" customHeight="false" outlineLevel="0" collapsed="false">
      <c r="A205" s="55"/>
      <c r="B205" s="49"/>
      <c r="C205" s="50"/>
      <c r="D205" s="50" t="s">
        <v>22</v>
      </c>
      <c r="E205" s="51"/>
      <c r="F205" s="51"/>
      <c r="G205" s="52"/>
      <c r="H205" s="40" t="s">
        <v>138</v>
      </c>
      <c r="I205" s="33" t="s">
        <v>45</v>
      </c>
      <c r="J205" s="19" t="n">
        <v>1</v>
      </c>
      <c r="K205" s="19" t="n">
        <v>0</v>
      </c>
      <c r="L205" s="53"/>
    </row>
    <row r="206" customFormat="false" ht="116.25" hidden="false" customHeight="false" outlineLevel="0" collapsed="false">
      <c r="A206" s="55"/>
      <c r="B206" s="49"/>
      <c r="C206" s="50"/>
      <c r="D206" s="50" t="s">
        <v>23</v>
      </c>
      <c r="E206" s="53" t="n">
        <v>20132128.22</v>
      </c>
      <c r="F206" s="53" t="n">
        <v>4907552</v>
      </c>
      <c r="G206" s="52"/>
      <c r="H206" s="40" t="s">
        <v>139</v>
      </c>
      <c r="I206" s="33" t="s">
        <v>45</v>
      </c>
      <c r="J206" s="19" t="n">
        <v>15</v>
      </c>
      <c r="K206" s="19" t="n">
        <v>6</v>
      </c>
      <c r="L206" s="53" t="n">
        <f aca="false">SUM(E206)</f>
        <v>20132128.22</v>
      </c>
    </row>
    <row r="207" customFormat="false" ht="135" hidden="false" customHeight="true" outlineLevel="0" collapsed="false">
      <c r="A207" s="55"/>
      <c r="B207" s="49"/>
      <c r="C207" s="50"/>
      <c r="D207" s="50" t="s">
        <v>25</v>
      </c>
      <c r="E207" s="51"/>
      <c r="F207" s="51"/>
      <c r="G207" s="52"/>
      <c r="H207" s="40" t="s">
        <v>140</v>
      </c>
      <c r="I207" s="33" t="s">
        <v>21</v>
      </c>
      <c r="J207" s="19" t="n">
        <v>100</v>
      </c>
      <c r="K207" s="19" t="n">
        <v>40</v>
      </c>
      <c r="L207" s="53"/>
    </row>
    <row r="208" customFormat="false" ht="63" hidden="false" customHeight="false" outlineLevel="0" collapsed="false">
      <c r="A208" s="55"/>
      <c r="B208" s="49"/>
      <c r="C208" s="50"/>
      <c r="D208" s="50" t="s">
        <v>28</v>
      </c>
      <c r="E208" s="51"/>
      <c r="F208" s="51"/>
      <c r="G208" s="52"/>
      <c r="H208" s="40"/>
      <c r="I208" s="33"/>
      <c r="J208" s="19"/>
      <c r="K208" s="19"/>
      <c r="L208" s="53"/>
    </row>
    <row r="209" customFormat="false" ht="31.5" hidden="false" customHeight="false" outlineLevel="0" collapsed="false">
      <c r="A209" s="55"/>
      <c r="B209" s="49"/>
      <c r="C209" s="50"/>
      <c r="D209" s="50" t="s">
        <v>29</v>
      </c>
      <c r="E209" s="51" t="n">
        <v>20000000</v>
      </c>
      <c r="F209" s="51" t="n">
        <v>1331837.55</v>
      </c>
      <c r="G209" s="52"/>
      <c r="H209" s="40"/>
      <c r="I209" s="33"/>
      <c r="J209" s="19"/>
      <c r="K209" s="19"/>
      <c r="L209" s="53"/>
    </row>
    <row r="210" s="67" customFormat="true" ht="119.25" hidden="false" customHeight="true" outlineLevel="0" collapsed="false">
      <c r="A210" s="55" t="s">
        <v>141</v>
      </c>
      <c r="B210" s="49" t="s">
        <v>142</v>
      </c>
      <c r="C210" s="50"/>
      <c r="D210" s="50" t="s">
        <v>16</v>
      </c>
      <c r="E210" s="51" t="n">
        <f aca="false">SUM(E211,E216)</f>
        <v>5237629.15</v>
      </c>
      <c r="F210" s="51" t="n">
        <f aca="false">SUM(F211,F216)</f>
        <v>1240155</v>
      </c>
      <c r="G210" s="52" t="s">
        <v>37</v>
      </c>
      <c r="H210" s="40" t="s">
        <v>143</v>
      </c>
      <c r="I210" s="33" t="s">
        <v>21</v>
      </c>
      <c r="J210" s="69" t="n">
        <v>100</v>
      </c>
      <c r="K210" s="19" t="n">
        <v>108</v>
      </c>
      <c r="L210" s="53"/>
      <c r="M210" s="8"/>
      <c r="N210" s="8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</row>
    <row r="211" s="67" customFormat="true" ht="36" hidden="false" customHeight="true" outlineLevel="0" collapsed="false">
      <c r="A211" s="55"/>
      <c r="B211" s="49"/>
      <c r="C211" s="50"/>
      <c r="D211" s="50" t="s">
        <v>19</v>
      </c>
      <c r="E211" s="51" t="n">
        <f aca="false">SUM(E213:E215)</f>
        <v>5237629.15</v>
      </c>
      <c r="F211" s="51" t="n">
        <f aca="false">SUM(F213:F215)</f>
        <v>1240155</v>
      </c>
      <c r="G211" s="52"/>
      <c r="H211" s="40"/>
      <c r="I211" s="33"/>
      <c r="J211" s="19"/>
      <c r="K211" s="19"/>
      <c r="L211" s="53"/>
      <c r="M211" s="8"/>
      <c r="N211" s="8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</row>
    <row r="212" s="67" customFormat="true" ht="43.5" hidden="false" customHeight="true" outlineLevel="0" collapsed="false">
      <c r="A212" s="55"/>
      <c r="B212" s="49"/>
      <c r="C212" s="50"/>
      <c r="D212" s="50" t="s">
        <v>22</v>
      </c>
      <c r="E212" s="51"/>
      <c r="F212" s="51"/>
      <c r="G212" s="52"/>
      <c r="H212" s="40"/>
      <c r="I212" s="33"/>
      <c r="J212" s="19"/>
      <c r="K212" s="19"/>
      <c r="L212" s="53"/>
      <c r="M212" s="8"/>
      <c r="N212" s="8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</row>
    <row r="213" s="67" customFormat="true" ht="67.5" hidden="false" customHeight="true" outlineLevel="0" collapsed="false">
      <c r="A213" s="55"/>
      <c r="B213" s="49"/>
      <c r="C213" s="50"/>
      <c r="D213" s="50" t="s">
        <v>23</v>
      </c>
      <c r="E213" s="53" t="n">
        <v>5237629.15</v>
      </c>
      <c r="F213" s="53" t="n">
        <v>1240155</v>
      </c>
      <c r="G213" s="52"/>
      <c r="H213" s="40"/>
      <c r="I213" s="33"/>
      <c r="J213" s="19"/>
      <c r="K213" s="19"/>
      <c r="L213" s="53" t="n">
        <f aca="false">SUM(E213)</f>
        <v>5237629.15</v>
      </c>
      <c r="M213" s="8"/>
      <c r="N213" s="8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</row>
    <row r="214" s="67" customFormat="true" ht="31.5" hidden="false" customHeight="false" outlineLevel="0" collapsed="false">
      <c r="A214" s="55"/>
      <c r="B214" s="49"/>
      <c r="C214" s="50"/>
      <c r="D214" s="50" t="s">
        <v>25</v>
      </c>
      <c r="E214" s="51"/>
      <c r="F214" s="51"/>
      <c r="G214" s="52"/>
      <c r="H214" s="40"/>
      <c r="I214" s="33"/>
      <c r="J214" s="19"/>
      <c r="K214" s="19"/>
      <c r="L214" s="53"/>
      <c r="M214" s="8"/>
      <c r="N214" s="8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</row>
    <row r="215" s="67" customFormat="true" ht="63" hidden="false" customHeight="false" outlineLevel="0" collapsed="false">
      <c r="A215" s="55"/>
      <c r="B215" s="49"/>
      <c r="C215" s="50"/>
      <c r="D215" s="50" t="s">
        <v>28</v>
      </c>
      <c r="E215" s="51"/>
      <c r="F215" s="51"/>
      <c r="G215" s="52"/>
      <c r="H215" s="40"/>
      <c r="I215" s="33"/>
      <c r="J215" s="19"/>
      <c r="K215" s="19"/>
      <c r="L215" s="53"/>
      <c r="M215" s="8"/>
      <c r="N215" s="8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</row>
    <row r="216" s="67" customFormat="true" ht="31.5" hidden="false" customHeight="false" outlineLevel="0" collapsed="false">
      <c r="A216" s="55"/>
      <c r="B216" s="49"/>
      <c r="C216" s="50"/>
      <c r="D216" s="50" t="s">
        <v>29</v>
      </c>
      <c r="E216" s="51"/>
      <c r="F216" s="51"/>
      <c r="G216" s="52"/>
      <c r="H216" s="40"/>
      <c r="I216" s="33"/>
      <c r="J216" s="19"/>
      <c r="K216" s="19"/>
      <c r="L216" s="53"/>
      <c r="M216" s="8"/>
      <c r="N216" s="8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</row>
    <row r="217" customFormat="false" ht="75" hidden="false" customHeight="true" outlineLevel="0" collapsed="false">
      <c r="A217" s="55" t="s">
        <v>144</v>
      </c>
      <c r="B217" s="49" t="s">
        <v>145</v>
      </c>
      <c r="C217" s="50"/>
      <c r="D217" s="50" t="s">
        <v>16</v>
      </c>
      <c r="E217" s="51" t="n">
        <f aca="false">SUM(E218,E223)</f>
        <v>150000</v>
      </c>
      <c r="F217" s="51" t="n">
        <f aca="false">SUM(F218,F223)</f>
        <v>0</v>
      </c>
      <c r="G217" s="52" t="s">
        <v>37</v>
      </c>
      <c r="H217" s="40" t="s">
        <v>146</v>
      </c>
      <c r="I217" s="33" t="s">
        <v>130</v>
      </c>
      <c r="J217" s="19" t="n">
        <v>5</v>
      </c>
      <c r="K217" s="19" t="n">
        <v>0</v>
      </c>
      <c r="L217" s="53"/>
    </row>
    <row r="218" customFormat="false" ht="47.25" hidden="false" customHeight="false" outlineLevel="0" collapsed="false">
      <c r="A218" s="55"/>
      <c r="B218" s="49"/>
      <c r="C218" s="50"/>
      <c r="D218" s="50" t="s">
        <v>19</v>
      </c>
      <c r="E218" s="51" t="n">
        <f aca="false">SUM(E220:E222)</f>
        <v>150000</v>
      </c>
      <c r="F218" s="51" t="n">
        <f aca="false">SUM(F220:F222)</f>
        <v>0</v>
      </c>
      <c r="G218" s="52"/>
      <c r="H218" s="40"/>
      <c r="I218" s="33"/>
      <c r="J218" s="19"/>
      <c r="K218" s="19"/>
      <c r="L218" s="53"/>
    </row>
    <row r="219" customFormat="false" ht="23.25" hidden="false" customHeight="false" outlineLevel="0" collapsed="false">
      <c r="A219" s="55"/>
      <c r="B219" s="49"/>
      <c r="C219" s="50"/>
      <c r="D219" s="50" t="s">
        <v>22</v>
      </c>
      <c r="E219" s="51"/>
      <c r="F219" s="51"/>
      <c r="G219" s="52"/>
      <c r="H219" s="40"/>
      <c r="I219" s="33"/>
      <c r="J219" s="19"/>
      <c r="K219" s="19"/>
      <c r="L219" s="53"/>
    </row>
    <row r="220" customFormat="false" ht="23.25" hidden="false" customHeight="false" outlineLevel="0" collapsed="false">
      <c r="A220" s="55"/>
      <c r="B220" s="49"/>
      <c r="C220" s="50"/>
      <c r="D220" s="50" t="s">
        <v>23</v>
      </c>
      <c r="E220" s="51" t="n">
        <v>150000</v>
      </c>
      <c r="F220" s="51" t="n">
        <v>0</v>
      </c>
      <c r="G220" s="52"/>
      <c r="H220" s="40"/>
      <c r="I220" s="33"/>
      <c r="J220" s="19"/>
      <c r="K220" s="19"/>
      <c r="L220" s="53" t="n">
        <f aca="false">SUM(E220)</f>
        <v>150000</v>
      </c>
    </row>
    <row r="221" customFormat="false" ht="31.5" hidden="false" customHeight="false" outlineLevel="0" collapsed="false">
      <c r="A221" s="55"/>
      <c r="B221" s="49"/>
      <c r="C221" s="50"/>
      <c r="D221" s="50" t="s">
        <v>25</v>
      </c>
      <c r="E221" s="51"/>
      <c r="F221" s="51"/>
      <c r="G221" s="52"/>
      <c r="H221" s="40"/>
      <c r="I221" s="33"/>
      <c r="J221" s="19"/>
      <c r="K221" s="19"/>
      <c r="L221" s="53"/>
    </row>
    <row r="222" customFormat="false" ht="63" hidden="false" customHeight="false" outlineLevel="0" collapsed="false">
      <c r="A222" s="55"/>
      <c r="B222" s="49"/>
      <c r="C222" s="50"/>
      <c r="D222" s="50" t="s">
        <v>28</v>
      </c>
      <c r="E222" s="51"/>
      <c r="F222" s="51"/>
      <c r="G222" s="52"/>
      <c r="H222" s="40"/>
      <c r="I222" s="33"/>
      <c r="J222" s="19"/>
      <c r="K222" s="19"/>
      <c r="L222" s="53"/>
    </row>
    <row r="223" customFormat="false" ht="31.5" hidden="false" customHeight="false" outlineLevel="0" collapsed="false">
      <c r="A223" s="55"/>
      <c r="B223" s="49"/>
      <c r="C223" s="50"/>
      <c r="D223" s="50" t="s">
        <v>29</v>
      </c>
      <c r="E223" s="51"/>
      <c r="F223" s="51"/>
      <c r="G223" s="52"/>
      <c r="H223" s="40"/>
      <c r="I223" s="33"/>
      <c r="J223" s="19"/>
      <c r="K223" s="19"/>
      <c r="L223" s="53"/>
    </row>
    <row r="224" customFormat="false" ht="60.75" hidden="false" customHeight="true" outlineLevel="0" collapsed="false">
      <c r="A224" s="55" t="s">
        <v>147</v>
      </c>
      <c r="B224" s="49" t="s">
        <v>148</v>
      </c>
      <c r="C224" s="50"/>
      <c r="D224" s="50" t="s">
        <v>16</v>
      </c>
      <c r="E224" s="51" t="n">
        <f aca="false">SUM(E225,E230)</f>
        <v>10200000</v>
      </c>
      <c r="F224" s="51" t="n">
        <f aca="false">SUM(F225,F230)</f>
        <v>200000</v>
      </c>
      <c r="G224" s="52" t="s">
        <v>37</v>
      </c>
      <c r="H224" s="40" t="s">
        <v>149</v>
      </c>
      <c r="I224" s="33" t="s">
        <v>130</v>
      </c>
      <c r="J224" s="19" t="n">
        <v>10000</v>
      </c>
      <c r="K224" s="19" t="n">
        <v>0</v>
      </c>
      <c r="L224" s="53"/>
    </row>
    <row r="225" customFormat="false" ht="47.25" hidden="false" customHeight="false" outlineLevel="0" collapsed="false">
      <c r="A225" s="55"/>
      <c r="B225" s="49"/>
      <c r="C225" s="50"/>
      <c r="D225" s="50" t="s">
        <v>19</v>
      </c>
      <c r="E225" s="51" t="n">
        <f aca="false">SUM(E227:E229)</f>
        <v>10200000</v>
      </c>
      <c r="F225" s="51" t="n">
        <f aca="false">SUM(F227:F229)</f>
        <v>200000</v>
      </c>
      <c r="G225" s="52"/>
      <c r="H225" s="40"/>
      <c r="I225" s="33"/>
      <c r="J225" s="19"/>
      <c r="K225" s="19"/>
      <c r="L225" s="53"/>
    </row>
    <row r="226" customFormat="false" ht="23.25" hidden="false" customHeight="false" outlineLevel="0" collapsed="false">
      <c r="A226" s="55"/>
      <c r="B226" s="49"/>
      <c r="C226" s="50"/>
      <c r="D226" s="50" t="s">
        <v>22</v>
      </c>
      <c r="E226" s="51"/>
      <c r="F226" s="51"/>
      <c r="G226" s="52"/>
      <c r="H226" s="40"/>
      <c r="I226" s="33"/>
      <c r="J226" s="19"/>
      <c r="K226" s="19"/>
      <c r="L226" s="53"/>
    </row>
    <row r="227" customFormat="false" ht="23.25" hidden="false" customHeight="false" outlineLevel="0" collapsed="false">
      <c r="A227" s="55"/>
      <c r="B227" s="49"/>
      <c r="C227" s="50"/>
      <c r="D227" s="50" t="s">
        <v>23</v>
      </c>
      <c r="E227" s="51" t="n">
        <v>10200000</v>
      </c>
      <c r="F227" s="51" t="n">
        <v>200000</v>
      </c>
      <c r="G227" s="52"/>
      <c r="H227" s="40"/>
      <c r="I227" s="33"/>
      <c r="J227" s="19"/>
      <c r="K227" s="19"/>
      <c r="L227" s="53" t="n">
        <f aca="false">SUM(E227)</f>
        <v>10200000</v>
      </c>
    </row>
    <row r="228" customFormat="false" ht="31.5" hidden="false" customHeight="false" outlineLevel="0" collapsed="false">
      <c r="A228" s="55"/>
      <c r="B228" s="49"/>
      <c r="C228" s="50"/>
      <c r="D228" s="50" t="s">
        <v>25</v>
      </c>
      <c r="E228" s="51"/>
      <c r="F228" s="51"/>
      <c r="G228" s="52"/>
      <c r="H228" s="40"/>
      <c r="I228" s="33"/>
      <c r="J228" s="19"/>
      <c r="K228" s="19"/>
      <c r="L228" s="53"/>
    </row>
    <row r="229" customFormat="false" ht="63" hidden="false" customHeight="false" outlineLevel="0" collapsed="false">
      <c r="A229" s="55"/>
      <c r="B229" s="49"/>
      <c r="C229" s="50"/>
      <c r="D229" s="50" t="s">
        <v>28</v>
      </c>
      <c r="E229" s="51"/>
      <c r="F229" s="51"/>
      <c r="G229" s="52"/>
      <c r="H229" s="40"/>
      <c r="I229" s="33"/>
      <c r="J229" s="19"/>
      <c r="K229" s="19"/>
      <c r="L229" s="53"/>
    </row>
    <row r="230" customFormat="false" ht="31.5" hidden="false" customHeight="false" outlineLevel="0" collapsed="false">
      <c r="A230" s="55"/>
      <c r="B230" s="49"/>
      <c r="C230" s="50"/>
      <c r="D230" s="50" t="s">
        <v>29</v>
      </c>
      <c r="E230" s="51"/>
      <c r="F230" s="51"/>
      <c r="G230" s="52"/>
      <c r="H230" s="40"/>
      <c r="I230" s="33"/>
      <c r="J230" s="19"/>
      <c r="K230" s="19"/>
      <c r="L230" s="53"/>
    </row>
    <row r="231" customFormat="false" ht="98.25" hidden="false" customHeight="true" outlineLevel="0" collapsed="false">
      <c r="A231" s="55" t="s">
        <v>150</v>
      </c>
      <c r="B231" s="49" t="s">
        <v>151</v>
      </c>
      <c r="C231" s="50"/>
      <c r="D231" s="50" t="s">
        <v>16</v>
      </c>
      <c r="E231" s="51" t="n">
        <f aca="false">SUM(E232,E237)</f>
        <v>301922336.58</v>
      </c>
      <c r="F231" s="51" t="n">
        <f aca="false">SUM(F232,F237)</f>
        <v>81286684.02</v>
      </c>
      <c r="G231" s="80"/>
      <c r="H231" s="40"/>
      <c r="I231" s="33"/>
      <c r="J231" s="19"/>
      <c r="K231" s="19"/>
      <c r="L231" s="53"/>
    </row>
    <row r="232" customFormat="false" ht="47.25" hidden="false" customHeight="false" outlineLevel="0" collapsed="false">
      <c r="A232" s="55"/>
      <c r="B232" s="49"/>
      <c r="C232" s="50"/>
      <c r="D232" s="50" t="s">
        <v>19</v>
      </c>
      <c r="E232" s="51" t="n">
        <f aca="false">SUM(E234:E236)</f>
        <v>248922336.58</v>
      </c>
      <c r="F232" s="51" t="n">
        <f aca="false">SUM(F234:F236)</f>
        <v>67089697</v>
      </c>
      <c r="G232" s="80"/>
      <c r="H232" s="40"/>
      <c r="I232" s="33"/>
      <c r="J232" s="19"/>
      <c r="K232" s="19"/>
      <c r="L232" s="53"/>
    </row>
    <row r="233" customFormat="false" ht="23.25" hidden="false" customHeight="false" outlineLevel="0" collapsed="false">
      <c r="A233" s="55"/>
      <c r="B233" s="49"/>
      <c r="C233" s="50"/>
      <c r="D233" s="50" t="s">
        <v>22</v>
      </c>
      <c r="E233" s="51"/>
      <c r="F233" s="51"/>
      <c r="G233" s="80"/>
      <c r="H233" s="40"/>
      <c r="I233" s="33"/>
      <c r="J233" s="19"/>
      <c r="K233" s="19"/>
      <c r="L233" s="53"/>
    </row>
    <row r="234" customFormat="false" ht="33.75" hidden="false" customHeight="true" outlineLevel="0" collapsed="false">
      <c r="A234" s="55"/>
      <c r="B234" s="49"/>
      <c r="C234" s="50"/>
      <c r="D234" s="50" t="s">
        <v>23</v>
      </c>
      <c r="E234" s="51" t="n">
        <f aca="false">SUM(E241,E251,E258,E267,E274,E281,E295,E288,E302,E309,E316,E323)</f>
        <v>228871936.58</v>
      </c>
      <c r="F234" s="51" t="n">
        <f aca="false">SUM(F241,F251,F258,F267,F274,F281,F295,F288,F302,F309,F316,F323)</f>
        <v>63370664.54</v>
      </c>
      <c r="G234" s="80"/>
      <c r="H234" s="40"/>
      <c r="I234" s="33"/>
      <c r="J234" s="19"/>
      <c r="K234" s="19"/>
      <c r="L234" s="53"/>
    </row>
    <row r="235" customFormat="false" ht="31.5" hidden="false" customHeight="false" outlineLevel="0" collapsed="false">
      <c r="A235" s="55"/>
      <c r="B235" s="49"/>
      <c r="C235" s="50"/>
      <c r="D235" s="50" t="s">
        <v>25</v>
      </c>
      <c r="E235" s="51" t="n">
        <f aca="false">SUM(E242,E252,E259,E268,E275,E282,E296,E289,E303,E310,E317)</f>
        <v>20050400</v>
      </c>
      <c r="F235" s="51" t="n">
        <f aca="false">SUM(F242,F252,F259,F268,F275,F282,F296,F289,F303,F310,F317)</f>
        <v>3719032.46</v>
      </c>
      <c r="G235" s="80"/>
      <c r="H235" s="40"/>
      <c r="I235" s="33"/>
      <c r="J235" s="19"/>
      <c r="K235" s="19"/>
      <c r="L235" s="53"/>
    </row>
    <row r="236" customFormat="false" ht="63" hidden="false" customHeight="false" outlineLevel="0" collapsed="false">
      <c r="A236" s="55"/>
      <c r="B236" s="49"/>
      <c r="C236" s="50"/>
      <c r="D236" s="50" t="s">
        <v>28</v>
      </c>
      <c r="E236" s="51" t="n">
        <f aca="false">SUM(E243,E253,E260,E269,E276,E283,E297,E290,E304,E311,E318)</f>
        <v>0</v>
      </c>
      <c r="F236" s="51" t="n">
        <f aca="false">SUM(F243,F253,F260,F269,F276,F283,F297,F290,F304,F311,F318)</f>
        <v>0</v>
      </c>
      <c r="G236" s="80"/>
      <c r="H236" s="40"/>
      <c r="I236" s="33"/>
      <c r="J236" s="19"/>
      <c r="K236" s="19"/>
      <c r="L236" s="53"/>
    </row>
    <row r="237" customFormat="false" ht="31.5" hidden="false" customHeight="false" outlineLevel="0" collapsed="false">
      <c r="A237" s="55"/>
      <c r="B237" s="49"/>
      <c r="C237" s="50"/>
      <c r="D237" s="50" t="s">
        <v>29</v>
      </c>
      <c r="E237" s="51" t="n">
        <f aca="false">SUM(E244,E254,E261,E270,E277,E284,E298,E291,E305,E312,E319)</f>
        <v>53000000</v>
      </c>
      <c r="F237" s="51" t="n">
        <f aca="false">SUM(F244,F254,F261,F270,F277,F284,F298,F291,F305,F312,F319)</f>
        <v>14196987.02</v>
      </c>
      <c r="G237" s="80"/>
      <c r="H237" s="40"/>
      <c r="I237" s="33"/>
      <c r="J237" s="19"/>
      <c r="K237" s="19"/>
      <c r="L237" s="53"/>
    </row>
    <row r="238" customFormat="false" ht="45.75" hidden="false" customHeight="true" outlineLevel="0" collapsed="false">
      <c r="A238" s="56" t="s">
        <v>152</v>
      </c>
      <c r="B238" s="57" t="s">
        <v>153</v>
      </c>
      <c r="C238" s="58"/>
      <c r="D238" s="50" t="s">
        <v>16</v>
      </c>
      <c r="E238" s="51" t="n">
        <f aca="false">SUM(E239,E244)</f>
        <v>40508509</v>
      </c>
      <c r="F238" s="51" t="n">
        <f aca="false">SUM(F239,F244)</f>
        <v>10559767.89</v>
      </c>
      <c r="G238" s="52" t="s">
        <v>37</v>
      </c>
      <c r="H238" s="40" t="s">
        <v>154</v>
      </c>
      <c r="I238" s="33" t="s">
        <v>155</v>
      </c>
      <c r="J238" s="19" t="n">
        <v>265</v>
      </c>
      <c r="K238" s="19" t="n">
        <v>86</v>
      </c>
      <c r="L238" s="53"/>
    </row>
    <row r="239" customFormat="false" ht="22.5" hidden="false" customHeight="true" outlineLevel="0" collapsed="false">
      <c r="A239" s="56"/>
      <c r="B239" s="57"/>
      <c r="C239" s="58"/>
      <c r="D239" s="50" t="s">
        <v>19</v>
      </c>
      <c r="E239" s="51" t="n">
        <f aca="false">SUM(E241:E243)</f>
        <v>32008509</v>
      </c>
      <c r="F239" s="51" t="n">
        <f aca="false">SUM(F241:F243)</f>
        <v>7809500</v>
      </c>
      <c r="G239" s="52"/>
      <c r="H239" s="40" t="s">
        <v>156</v>
      </c>
      <c r="I239" s="33" t="s">
        <v>157</v>
      </c>
      <c r="J239" s="19" t="n">
        <v>34100</v>
      </c>
      <c r="K239" s="19" t="n">
        <v>8200</v>
      </c>
      <c r="L239" s="53"/>
    </row>
    <row r="240" customFormat="false" ht="25.5" hidden="false" customHeight="true" outlineLevel="0" collapsed="false">
      <c r="A240" s="56"/>
      <c r="B240" s="57"/>
      <c r="C240" s="58"/>
      <c r="D240" s="50" t="s">
        <v>22</v>
      </c>
      <c r="E240" s="51"/>
      <c r="F240" s="51"/>
      <c r="G240" s="52"/>
      <c r="H240" s="40" t="s">
        <v>158</v>
      </c>
      <c r="I240" s="33" t="s">
        <v>157</v>
      </c>
      <c r="J240" s="19" t="n">
        <v>17000</v>
      </c>
      <c r="K240" s="19" t="n">
        <v>3250</v>
      </c>
      <c r="L240" s="53"/>
    </row>
    <row r="241" customFormat="false" ht="51.75" hidden="false" customHeight="true" outlineLevel="0" collapsed="false">
      <c r="A241" s="56"/>
      <c r="B241" s="57"/>
      <c r="C241" s="58"/>
      <c r="D241" s="50" t="s">
        <v>23</v>
      </c>
      <c r="E241" s="53" t="n">
        <v>32008509</v>
      </c>
      <c r="F241" s="53" t="n">
        <v>7809500</v>
      </c>
      <c r="G241" s="52"/>
      <c r="H241" s="40" t="s">
        <v>159</v>
      </c>
      <c r="I241" s="33" t="s">
        <v>21</v>
      </c>
      <c r="J241" s="19" t="n">
        <v>45</v>
      </c>
      <c r="K241" s="19" t="n">
        <v>45</v>
      </c>
      <c r="L241" s="53" t="n">
        <f aca="false">SUM(E241)</f>
        <v>32008509</v>
      </c>
    </row>
    <row r="242" customFormat="false" ht="44.25" hidden="false" customHeight="true" outlineLevel="0" collapsed="false">
      <c r="A242" s="56"/>
      <c r="B242" s="57"/>
      <c r="C242" s="58"/>
      <c r="D242" s="50" t="s">
        <v>25</v>
      </c>
      <c r="E242" s="51"/>
      <c r="F242" s="51"/>
      <c r="G242" s="52"/>
      <c r="H242" s="40"/>
      <c r="I242" s="33"/>
      <c r="J242" s="19"/>
      <c r="K242" s="19"/>
      <c r="L242" s="53"/>
    </row>
    <row r="243" customFormat="false" ht="49.5" hidden="false" customHeight="true" outlineLevel="0" collapsed="false">
      <c r="A243" s="56"/>
      <c r="B243" s="57"/>
      <c r="C243" s="58"/>
      <c r="D243" s="50" t="s">
        <v>28</v>
      </c>
      <c r="E243" s="51"/>
      <c r="F243" s="51"/>
      <c r="G243" s="52"/>
      <c r="H243" s="40"/>
      <c r="I243" s="33"/>
      <c r="J243" s="19"/>
      <c r="K243" s="19"/>
      <c r="L243" s="53"/>
    </row>
    <row r="244" customFormat="false" ht="36" hidden="false" customHeight="true" outlineLevel="0" collapsed="false">
      <c r="A244" s="56"/>
      <c r="B244" s="57"/>
      <c r="C244" s="58"/>
      <c r="D244" s="50" t="s">
        <v>29</v>
      </c>
      <c r="E244" s="51" t="n">
        <v>8500000</v>
      </c>
      <c r="F244" s="51" t="n">
        <v>2750267.89</v>
      </c>
      <c r="G244" s="52"/>
      <c r="H244" s="40"/>
      <c r="I244" s="33"/>
      <c r="J244" s="19"/>
      <c r="K244" s="19"/>
      <c r="L244" s="53"/>
    </row>
    <row r="245" customFormat="false" ht="39" hidden="false" customHeight="true" outlineLevel="0" collapsed="false">
      <c r="A245" s="56"/>
      <c r="B245" s="57"/>
      <c r="C245" s="58"/>
      <c r="D245" s="50"/>
      <c r="E245" s="51"/>
      <c r="F245" s="51"/>
      <c r="G245" s="52"/>
      <c r="H245" s="40"/>
      <c r="I245" s="33"/>
      <c r="J245" s="19"/>
      <c r="K245" s="19"/>
      <c r="L245" s="53"/>
    </row>
    <row r="246" customFormat="false" ht="37.5" hidden="false" customHeight="true" outlineLevel="0" collapsed="false">
      <c r="A246" s="56"/>
      <c r="B246" s="57"/>
      <c r="C246" s="58"/>
      <c r="D246" s="50"/>
      <c r="E246" s="51"/>
      <c r="F246" s="51"/>
      <c r="G246" s="52"/>
      <c r="H246" s="40"/>
      <c r="I246" s="33"/>
      <c r="J246" s="19"/>
      <c r="K246" s="19"/>
      <c r="L246" s="53"/>
    </row>
    <row r="247" customFormat="false" ht="42.75" hidden="false" customHeight="true" outlineLevel="0" collapsed="false">
      <c r="A247" s="56"/>
      <c r="B247" s="57"/>
      <c r="C247" s="58"/>
      <c r="D247" s="50"/>
      <c r="E247" s="51"/>
      <c r="F247" s="51"/>
      <c r="G247" s="52"/>
      <c r="H247" s="40"/>
      <c r="I247" s="33"/>
      <c r="J247" s="19"/>
      <c r="K247" s="19"/>
      <c r="L247" s="53"/>
    </row>
    <row r="248" customFormat="false" ht="48" hidden="false" customHeight="true" outlineLevel="0" collapsed="false">
      <c r="A248" s="56" t="s">
        <v>160</v>
      </c>
      <c r="B248" s="57" t="s">
        <v>161</v>
      </c>
      <c r="C248" s="58"/>
      <c r="D248" s="50" t="s">
        <v>16</v>
      </c>
      <c r="E248" s="51" t="n">
        <f aca="false">SUM(E249,E254)</f>
        <v>145201326.09</v>
      </c>
      <c r="F248" s="51" t="n">
        <f aca="false">SUM(F249,F254)</f>
        <v>38445939.13</v>
      </c>
      <c r="G248" s="52" t="s">
        <v>37</v>
      </c>
      <c r="H248" s="40" t="s">
        <v>162</v>
      </c>
      <c r="I248" s="33" t="s">
        <v>163</v>
      </c>
      <c r="J248" s="19" t="n">
        <v>1050</v>
      </c>
      <c r="K248" s="19" t="n">
        <v>345</v>
      </c>
      <c r="L248" s="53"/>
    </row>
    <row r="249" customFormat="false" ht="43.5" hidden="false" customHeight="true" outlineLevel="0" collapsed="false">
      <c r="A249" s="56"/>
      <c r="B249" s="57"/>
      <c r="C249" s="58"/>
      <c r="D249" s="50" t="s">
        <v>19</v>
      </c>
      <c r="E249" s="51" t="n">
        <f aca="false">SUM(E251:E253)</f>
        <v>103401326.09</v>
      </c>
      <c r="F249" s="51" t="n">
        <f aca="false">SUM(F251:F253)</f>
        <v>26999220</v>
      </c>
      <c r="G249" s="52"/>
      <c r="H249" s="40" t="s">
        <v>164</v>
      </c>
      <c r="I249" s="33" t="s">
        <v>157</v>
      </c>
      <c r="J249" s="59" t="n">
        <v>168100</v>
      </c>
      <c r="K249" s="19" t="n">
        <v>77718</v>
      </c>
      <c r="L249" s="53"/>
    </row>
    <row r="250" customFormat="false" ht="31.5" hidden="false" customHeight="true" outlineLevel="0" collapsed="false">
      <c r="A250" s="56"/>
      <c r="B250" s="57"/>
      <c r="C250" s="58"/>
      <c r="D250" s="50" t="s">
        <v>22</v>
      </c>
      <c r="E250" s="51"/>
      <c r="F250" s="51"/>
      <c r="G250" s="52"/>
      <c r="H250" s="40" t="s">
        <v>165</v>
      </c>
      <c r="I250" s="33" t="s">
        <v>157</v>
      </c>
      <c r="J250" s="59" t="n">
        <v>49000</v>
      </c>
      <c r="K250" s="59" t="n">
        <v>10549</v>
      </c>
      <c r="L250" s="53"/>
    </row>
    <row r="251" customFormat="false" ht="45" hidden="false" customHeight="true" outlineLevel="0" collapsed="false">
      <c r="A251" s="56"/>
      <c r="B251" s="57"/>
      <c r="C251" s="58"/>
      <c r="D251" s="50" t="s">
        <v>23</v>
      </c>
      <c r="E251" s="53" t="n">
        <v>103401326.09</v>
      </c>
      <c r="F251" s="53" t="n">
        <v>26999220</v>
      </c>
      <c r="G251" s="52"/>
      <c r="H251" s="40" t="s">
        <v>166</v>
      </c>
      <c r="I251" s="33" t="s">
        <v>21</v>
      </c>
      <c r="J251" s="19" t="n">
        <v>45</v>
      </c>
      <c r="K251" s="81" t="n">
        <v>52</v>
      </c>
      <c r="L251" s="53" t="n">
        <f aca="false">SUM(E251)</f>
        <v>103401326.09</v>
      </c>
    </row>
    <row r="252" customFormat="false" ht="31.5" hidden="false" customHeight="true" outlineLevel="0" collapsed="false">
      <c r="A252" s="56"/>
      <c r="B252" s="57"/>
      <c r="C252" s="58"/>
      <c r="D252" s="50" t="s">
        <v>25</v>
      </c>
      <c r="E252" s="51"/>
      <c r="F252" s="51"/>
      <c r="G252" s="52"/>
      <c r="H252" s="40"/>
      <c r="I252" s="33"/>
      <c r="J252" s="19"/>
      <c r="K252" s="19"/>
      <c r="L252" s="53"/>
    </row>
    <row r="253" customFormat="false" ht="62.25" hidden="false" customHeight="true" outlineLevel="0" collapsed="false">
      <c r="A253" s="56"/>
      <c r="B253" s="57"/>
      <c r="C253" s="58"/>
      <c r="D253" s="50" t="s">
        <v>28</v>
      </c>
      <c r="E253" s="51"/>
      <c r="F253" s="51"/>
      <c r="G253" s="52"/>
      <c r="H253" s="40"/>
      <c r="I253" s="33"/>
      <c r="J253" s="19"/>
      <c r="K253" s="19"/>
      <c r="L253" s="53"/>
    </row>
    <row r="254" customFormat="false" ht="39" hidden="false" customHeight="true" outlineLevel="0" collapsed="false">
      <c r="A254" s="56"/>
      <c r="B254" s="57"/>
      <c r="C254" s="58"/>
      <c r="D254" s="50" t="s">
        <v>29</v>
      </c>
      <c r="E254" s="51" t="n">
        <v>41800000</v>
      </c>
      <c r="F254" s="51" t="n">
        <v>11446719.13</v>
      </c>
      <c r="G254" s="52"/>
      <c r="H254" s="40"/>
      <c r="I254" s="33"/>
      <c r="J254" s="19"/>
      <c r="K254" s="19"/>
      <c r="L254" s="53"/>
    </row>
    <row r="255" customFormat="false" ht="63" hidden="false" customHeight="true" outlineLevel="0" collapsed="false">
      <c r="A255" s="55" t="s">
        <v>167</v>
      </c>
      <c r="B255" s="49" t="s">
        <v>168</v>
      </c>
      <c r="C255" s="50"/>
      <c r="D255" s="50" t="s">
        <v>16</v>
      </c>
      <c r="E255" s="51" t="n">
        <f aca="false">SUM(E256,E263)</f>
        <v>35874083.48</v>
      </c>
      <c r="F255" s="51" t="n">
        <f aca="false">SUM(F256,F263)</f>
        <v>10712844</v>
      </c>
      <c r="G255" s="52" t="s">
        <v>37</v>
      </c>
      <c r="H255" s="40" t="s">
        <v>169</v>
      </c>
      <c r="I255" s="33" t="s">
        <v>170</v>
      </c>
      <c r="J255" s="19" t="s">
        <v>171</v>
      </c>
      <c r="K255" s="19" t="n">
        <v>23417.2</v>
      </c>
      <c r="L255" s="53"/>
    </row>
    <row r="256" customFormat="false" ht="47.25" hidden="false" customHeight="false" outlineLevel="0" collapsed="false">
      <c r="A256" s="55"/>
      <c r="B256" s="49"/>
      <c r="C256" s="50"/>
      <c r="D256" s="50" t="s">
        <v>19</v>
      </c>
      <c r="E256" s="51" t="n">
        <f aca="false">SUM(E258:E260)</f>
        <v>35874083.48</v>
      </c>
      <c r="F256" s="51" t="n">
        <f aca="false">SUM(F258:F260)</f>
        <v>10712844</v>
      </c>
      <c r="G256" s="52"/>
      <c r="H256" s="40"/>
      <c r="I256" s="33"/>
      <c r="J256" s="19"/>
      <c r="K256" s="19"/>
      <c r="L256" s="53"/>
    </row>
    <row r="257" customFormat="false" ht="23.25" hidden="false" customHeight="false" outlineLevel="0" collapsed="false">
      <c r="A257" s="55"/>
      <c r="B257" s="49"/>
      <c r="C257" s="50"/>
      <c r="D257" s="50" t="s">
        <v>22</v>
      </c>
      <c r="E257" s="51"/>
      <c r="F257" s="51"/>
      <c r="G257" s="52"/>
      <c r="H257" s="40"/>
      <c r="I257" s="33"/>
      <c r="J257" s="19"/>
      <c r="K257" s="19"/>
      <c r="L257" s="53"/>
    </row>
    <row r="258" customFormat="false" ht="23.25" hidden="false" customHeight="false" outlineLevel="0" collapsed="false">
      <c r="A258" s="55"/>
      <c r="B258" s="49"/>
      <c r="C258" s="50"/>
      <c r="D258" s="50" t="s">
        <v>23</v>
      </c>
      <c r="E258" s="53" t="n">
        <v>35874083.48</v>
      </c>
      <c r="F258" s="53" t="n">
        <v>10712844</v>
      </c>
      <c r="G258" s="52"/>
      <c r="H258" s="40"/>
      <c r="I258" s="33"/>
      <c r="J258" s="19"/>
      <c r="K258" s="19"/>
      <c r="L258" s="53" t="n">
        <f aca="false">SUM(E258)</f>
        <v>35874083.48</v>
      </c>
    </row>
    <row r="259" customFormat="false" ht="31.5" hidden="false" customHeight="false" outlineLevel="0" collapsed="false">
      <c r="A259" s="55"/>
      <c r="B259" s="49"/>
      <c r="C259" s="50"/>
      <c r="D259" s="50" t="s">
        <v>25</v>
      </c>
      <c r="E259" s="51"/>
      <c r="F259" s="51"/>
      <c r="G259" s="52"/>
      <c r="H259" s="40"/>
      <c r="I259" s="33"/>
      <c r="J259" s="19"/>
      <c r="K259" s="19"/>
      <c r="L259" s="53"/>
    </row>
    <row r="260" customFormat="false" ht="63" hidden="false" customHeight="false" outlineLevel="0" collapsed="false">
      <c r="A260" s="55"/>
      <c r="B260" s="49"/>
      <c r="C260" s="50"/>
      <c r="D260" s="50" t="s">
        <v>28</v>
      </c>
      <c r="E260" s="51"/>
      <c r="F260" s="51"/>
      <c r="G260" s="52"/>
      <c r="H260" s="40"/>
      <c r="I260" s="33"/>
      <c r="J260" s="19"/>
      <c r="K260" s="19"/>
      <c r="L260" s="53"/>
    </row>
    <row r="261" customFormat="false" ht="31.5" hidden="false" customHeight="false" outlineLevel="0" collapsed="false">
      <c r="A261" s="55"/>
      <c r="B261" s="49"/>
      <c r="C261" s="50"/>
      <c r="D261" s="50" t="s">
        <v>29</v>
      </c>
      <c r="E261" s="51"/>
      <c r="F261" s="51"/>
      <c r="G261" s="52"/>
      <c r="H261" s="40"/>
      <c r="I261" s="33"/>
      <c r="J261" s="19"/>
      <c r="K261" s="19"/>
      <c r="L261" s="53"/>
    </row>
    <row r="262" customFormat="false" ht="12.75" hidden="false" customHeight="true" outlineLevel="0" collapsed="false">
      <c r="A262" s="55"/>
      <c r="B262" s="49"/>
      <c r="C262" s="50"/>
      <c r="D262" s="50"/>
      <c r="E262" s="51"/>
      <c r="F262" s="51"/>
      <c r="G262" s="52"/>
      <c r="H262" s="40"/>
      <c r="I262" s="33"/>
      <c r="J262" s="19"/>
      <c r="K262" s="19"/>
      <c r="L262" s="53"/>
    </row>
    <row r="263" customFormat="false" ht="15.75" hidden="false" customHeight="true" outlineLevel="0" collapsed="false">
      <c r="A263" s="55"/>
      <c r="B263" s="49"/>
      <c r="C263" s="50"/>
      <c r="D263" s="50"/>
      <c r="E263" s="51"/>
      <c r="F263" s="51"/>
      <c r="G263" s="52"/>
      <c r="H263" s="40"/>
      <c r="I263" s="33"/>
      <c r="J263" s="19"/>
      <c r="K263" s="19"/>
      <c r="L263" s="53"/>
    </row>
    <row r="264" s="67" customFormat="true" ht="78.75" hidden="false" customHeight="true" outlineLevel="0" collapsed="false">
      <c r="A264" s="55" t="s">
        <v>172</v>
      </c>
      <c r="B264" s="49" t="s">
        <v>69</v>
      </c>
      <c r="C264" s="50"/>
      <c r="D264" s="50" t="s">
        <v>16</v>
      </c>
      <c r="E264" s="51" t="n">
        <f aca="false">SUM(E265,E270)</f>
        <v>48578847.01</v>
      </c>
      <c r="F264" s="51" t="n">
        <f aca="false">SUM(F265,F270)</f>
        <v>12304173</v>
      </c>
      <c r="G264" s="52" t="s">
        <v>37</v>
      </c>
      <c r="H264" s="40" t="s">
        <v>173</v>
      </c>
      <c r="I264" s="33" t="s">
        <v>21</v>
      </c>
      <c r="J264" s="19" t="n">
        <v>100</v>
      </c>
      <c r="K264" s="19" t="n">
        <v>113</v>
      </c>
      <c r="L264" s="53"/>
      <c r="M264" s="8"/>
      <c r="N264" s="8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</row>
    <row r="265" s="67" customFormat="true" ht="36" hidden="false" customHeight="true" outlineLevel="0" collapsed="false">
      <c r="A265" s="55"/>
      <c r="B265" s="49"/>
      <c r="C265" s="50"/>
      <c r="D265" s="50" t="s">
        <v>19</v>
      </c>
      <c r="E265" s="51" t="n">
        <f aca="false">SUM(E267:E269)</f>
        <v>48578847.01</v>
      </c>
      <c r="F265" s="51" t="n">
        <f aca="false">SUM(F267:F269)</f>
        <v>12304173</v>
      </c>
      <c r="G265" s="52"/>
      <c r="H265" s="40"/>
      <c r="I265" s="33"/>
      <c r="J265" s="19"/>
      <c r="K265" s="19"/>
      <c r="L265" s="53"/>
      <c r="M265" s="8"/>
      <c r="N265" s="8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</row>
    <row r="266" s="67" customFormat="true" ht="57.75" hidden="false" customHeight="true" outlineLevel="0" collapsed="false">
      <c r="A266" s="55"/>
      <c r="B266" s="49"/>
      <c r="C266" s="50"/>
      <c r="D266" s="50" t="s">
        <v>22</v>
      </c>
      <c r="E266" s="51"/>
      <c r="F266" s="51"/>
      <c r="G266" s="52"/>
      <c r="H266" s="40"/>
      <c r="I266" s="33"/>
      <c r="J266" s="19"/>
      <c r="K266" s="19"/>
      <c r="L266" s="53"/>
      <c r="M266" s="8"/>
      <c r="N266" s="8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</row>
    <row r="267" s="67" customFormat="true" ht="23.25" hidden="false" customHeight="false" outlineLevel="0" collapsed="false">
      <c r="A267" s="55"/>
      <c r="B267" s="49"/>
      <c r="C267" s="50"/>
      <c r="D267" s="50" t="s">
        <v>23</v>
      </c>
      <c r="E267" s="53" t="n">
        <v>48578847.01</v>
      </c>
      <c r="F267" s="53" t="n">
        <v>12304173</v>
      </c>
      <c r="G267" s="52"/>
      <c r="H267" s="40"/>
      <c r="I267" s="33"/>
      <c r="J267" s="19"/>
      <c r="K267" s="19"/>
      <c r="L267" s="53" t="n">
        <f aca="false">SUM(E267)</f>
        <v>48578847.01</v>
      </c>
      <c r="M267" s="8"/>
      <c r="N267" s="8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</row>
    <row r="268" s="67" customFormat="true" ht="52.5" hidden="false" customHeight="true" outlineLevel="0" collapsed="false">
      <c r="A268" s="55"/>
      <c r="B268" s="49"/>
      <c r="C268" s="50"/>
      <c r="D268" s="50" t="s">
        <v>25</v>
      </c>
      <c r="E268" s="51"/>
      <c r="F268" s="51"/>
      <c r="G268" s="52"/>
      <c r="H268" s="40"/>
      <c r="I268" s="33"/>
      <c r="J268" s="19"/>
      <c r="K268" s="19"/>
      <c r="L268" s="53"/>
      <c r="M268" s="8"/>
      <c r="N268" s="8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</row>
    <row r="269" s="67" customFormat="true" ht="63" hidden="false" customHeight="false" outlineLevel="0" collapsed="false">
      <c r="A269" s="55"/>
      <c r="B269" s="49"/>
      <c r="C269" s="50"/>
      <c r="D269" s="50" t="s">
        <v>28</v>
      </c>
      <c r="E269" s="51"/>
      <c r="F269" s="51"/>
      <c r="G269" s="52"/>
      <c r="H269" s="40"/>
      <c r="I269" s="33"/>
      <c r="J269" s="19"/>
      <c r="K269" s="19"/>
      <c r="L269" s="53"/>
      <c r="M269" s="8"/>
      <c r="N269" s="8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</row>
    <row r="270" s="67" customFormat="true" ht="30.75" hidden="false" customHeight="true" outlineLevel="0" collapsed="false">
      <c r="A270" s="55"/>
      <c r="B270" s="49"/>
      <c r="C270" s="50"/>
      <c r="D270" s="50" t="s">
        <v>29</v>
      </c>
      <c r="E270" s="51"/>
      <c r="F270" s="51"/>
      <c r="G270" s="52"/>
      <c r="H270" s="40"/>
      <c r="I270" s="33"/>
      <c r="J270" s="19"/>
      <c r="K270" s="19"/>
      <c r="L270" s="53"/>
      <c r="M270" s="8"/>
      <c r="N270" s="8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</row>
    <row r="271" s="66" customFormat="true" ht="5.25" hidden="true" customHeight="true" outlineLevel="0" collapsed="false">
      <c r="A271" s="65"/>
      <c r="B271" s="49"/>
      <c r="C271" s="50"/>
      <c r="D271" s="50"/>
      <c r="E271" s="51"/>
      <c r="F271" s="51"/>
      <c r="G271" s="52"/>
      <c r="H271" s="40"/>
      <c r="I271" s="33"/>
      <c r="J271" s="19"/>
      <c r="K271" s="19"/>
      <c r="L271" s="82"/>
      <c r="M271" s="8"/>
      <c r="N271" s="8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</row>
    <row r="272" s="66" customFormat="true" ht="23.25" hidden="true" customHeight="true" outlineLevel="0" collapsed="false">
      <c r="A272" s="65"/>
      <c r="B272" s="49"/>
      <c r="C272" s="50"/>
      <c r="D272" s="50"/>
      <c r="E272" s="51"/>
      <c r="F272" s="51"/>
      <c r="G272" s="52"/>
      <c r="H272" s="40"/>
      <c r="I272" s="33"/>
      <c r="J272" s="19"/>
      <c r="K272" s="19"/>
      <c r="L272" s="53"/>
      <c r="M272" s="8"/>
      <c r="N272" s="8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</row>
    <row r="273" s="66" customFormat="true" ht="23.25" hidden="true" customHeight="true" outlineLevel="0" collapsed="false">
      <c r="A273" s="65"/>
      <c r="B273" s="49"/>
      <c r="C273" s="50"/>
      <c r="D273" s="50"/>
      <c r="E273" s="51"/>
      <c r="F273" s="51"/>
      <c r="G273" s="52"/>
      <c r="H273" s="40"/>
      <c r="I273" s="33"/>
      <c r="J273" s="19"/>
      <c r="K273" s="19"/>
      <c r="L273" s="53"/>
      <c r="M273" s="8"/>
      <c r="N273" s="8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</row>
    <row r="274" s="66" customFormat="true" ht="23.25" hidden="true" customHeight="true" outlineLevel="0" collapsed="false">
      <c r="A274" s="65"/>
      <c r="B274" s="49"/>
      <c r="C274" s="50"/>
      <c r="D274" s="50"/>
      <c r="E274" s="51"/>
      <c r="F274" s="51"/>
      <c r="G274" s="52"/>
      <c r="H274" s="40"/>
      <c r="I274" s="33"/>
      <c r="J274" s="19"/>
      <c r="K274" s="19"/>
      <c r="L274" s="53"/>
      <c r="M274" s="8"/>
      <c r="N274" s="8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</row>
    <row r="275" s="66" customFormat="true" ht="23.25" hidden="true" customHeight="true" outlineLevel="0" collapsed="false">
      <c r="A275" s="65"/>
      <c r="B275" s="49"/>
      <c r="C275" s="50"/>
      <c r="D275" s="50"/>
      <c r="E275" s="51"/>
      <c r="F275" s="51"/>
      <c r="G275" s="52"/>
      <c r="H275" s="40"/>
      <c r="I275" s="33"/>
      <c r="J275" s="19"/>
      <c r="K275" s="19"/>
      <c r="L275" s="53"/>
      <c r="M275" s="8"/>
      <c r="N275" s="8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</row>
    <row r="276" s="66" customFormat="true" ht="23.25" hidden="true" customHeight="true" outlineLevel="0" collapsed="false">
      <c r="A276" s="65"/>
      <c r="B276" s="49"/>
      <c r="C276" s="50"/>
      <c r="D276" s="50"/>
      <c r="E276" s="51"/>
      <c r="F276" s="51"/>
      <c r="G276" s="52"/>
      <c r="H276" s="40"/>
      <c r="I276" s="33"/>
      <c r="J276" s="19"/>
      <c r="K276" s="19"/>
      <c r="L276" s="53"/>
      <c r="M276" s="8"/>
      <c r="N276" s="8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</row>
    <row r="277" s="66" customFormat="true" ht="23.25" hidden="true" customHeight="true" outlineLevel="0" collapsed="false">
      <c r="A277" s="65"/>
      <c r="B277" s="49"/>
      <c r="C277" s="50"/>
      <c r="D277" s="50"/>
      <c r="E277" s="51"/>
      <c r="F277" s="51"/>
      <c r="G277" s="52"/>
      <c r="H277" s="40"/>
      <c r="I277" s="33"/>
      <c r="J277" s="19"/>
      <c r="K277" s="19"/>
      <c r="L277" s="53"/>
      <c r="M277" s="8"/>
      <c r="N277" s="8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</row>
    <row r="278" s="67" customFormat="true" ht="23.25" hidden="true" customHeight="true" outlineLevel="0" collapsed="false">
      <c r="A278" s="55"/>
      <c r="B278" s="49"/>
      <c r="C278" s="50"/>
      <c r="D278" s="50"/>
      <c r="E278" s="51"/>
      <c r="F278" s="51"/>
      <c r="G278" s="52"/>
      <c r="H278" s="40"/>
      <c r="I278" s="33"/>
      <c r="J278" s="19"/>
      <c r="K278" s="19"/>
      <c r="L278" s="53"/>
      <c r="M278" s="8"/>
      <c r="N278" s="8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</row>
    <row r="279" s="67" customFormat="true" ht="23.25" hidden="true" customHeight="true" outlineLevel="0" collapsed="false">
      <c r="A279" s="55"/>
      <c r="B279" s="49"/>
      <c r="C279" s="50"/>
      <c r="D279" s="50"/>
      <c r="E279" s="51"/>
      <c r="F279" s="51"/>
      <c r="G279" s="52"/>
      <c r="H279" s="40"/>
      <c r="I279" s="33"/>
      <c r="J279" s="19"/>
      <c r="K279" s="19"/>
      <c r="L279" s="53"/>
      <c r="M279" s="8"/>
      <c r="N279" s="8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</row>
    <row r="280" s="67" customFormat="true" ht="23.25" hidden="true" customHeight="true" outlineLevel="0" collapsed="false">
      <c r="A280" s="55"/>
      <c r="B280" s="49"/>
      <c r="C280" s="50"/>
      <c r="D280" s="50"/>
      <c r="E280" s="51"/>
      <c r="F280" s="51"/>
      <c r="G280" s="52"/>
      <c r="H280" s="40"/>
      <c r="I280" s="33"/>
      <c r="J280" s="19"/>
      <c r="K280" s="19"/>
      <c r="L280" s="53"/>
      <c r="M280" s="8"/>
      <c r="N280" s="8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</row>
    <row r="281" s="67" customFormat="true" ht="23.25" hidden="true" customHeight="true" outlineLevel="0" collapsed="false">
      <c r="A281" s="55"/>
      <c r="B281" s="49"/>
      <c r="C281" s="50"/>
      <c r="D281" s="50"/>
      <c r="E281" s="51"/>
      <c r="F281" s="51"/>
      <c r="G281" s="52"/>
      <c r="H281" s="40"/>
      <c r="I281" s="33"/>
      <c r="J281" s="19"/>
      <c r="K281" s="19"/>
      <c r="L281" s="53"/>
      <c r="M281" s="8"/>
      <c r="N281" s="8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</row>
    <row r="282" s="67" customFormat="true" ht="23.25" hidden="true" customHeight="true" outlineLevel="0" collapsed="false">
      <c r="A282" s="55"/>
      <c r="B282" s="49"/>
      <c r="C282" s="50"/>
      <c r="D282" s="50"/>
      <c r="E282" s="51"/>
      <c r="F282" s="51"/>
      <c r="G282" s="52"/>
      <c r="H282" s="40"/>
      <c r="I282" s="33"/>
      <c r="J282" s="19"/>
      <c r="K282" s="19"/>
      <c r="L282" s="53"/>
      <c r="M282" s="8"/>
      <c r="N282" s="8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</row>
    <row r="283" s="67" customFormat="true" ht="23.25" hidden="true" customHeight="true" outlineLevel="0" collapsed="false">
      <c r="A283" s="55"/>
      <c r="B283" s="49"/>
      <c r="C283" s="50"/>
      <c r="D283" s="50"/>
      <c r="E283" s="51"/>
      <c r="F283" s="51"/>
      <c r="G283" s="52"/>
      <c r="H283" s="40"/>
      <c r="I283" s="33"/>
      <c r="J283" s="19"/>
      <c r="K283" s="19"/>
      <c r="L283" s="53"/>
      <c r="M283" s="8"/>
      <c r="N283" s="8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</row>
    <row r="284" s="67" customFormat="true" ht="23.25" hidden="true" customHeight="true" outlineLevel="0" collapsed="false">
      <c r="A284" s="55"/>
      <c r="B284" s="49"/>
      <c r="C284" s="50"/>
      <c r="D284" s="50"/>
      <c r="E284" s="51"/>
      <c r="F284" s="51"/>
      <c r="G284" s="52"/>
      <c r="H284" s="40"/>
      <c r="I284" s="33"/>
      <c r="J284" s="19"/>
      <c r="K284" s="19"/>
      <c r="L284" s="53"/>
      <c r="M284" s="8"/>
      <c r="N284" s="8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</row>
    <row r="285" s="9" customFormat="true" ht="53.25" hidden="false" customHeight="true" outlineLevel="0" collapsed="false">
      <c r="A285" s="55" t="s">
        <v>174</v>
      </c>
      <c r="B285" s="49" t="s">
        <v>175</v>
      </c>
      <c r="C285" s="50"/>
      <c r="D285" s="50" t="s">
        <v>16</v>
      </c>
      <c r="E285" s="51" t="n">
        <f aca="false">SUM(E286,E291)</f>
        <v>4200000</v>
      </c>
      <c r="F285" s="51" t="n">
        <f aca="false">SUM(F286,F291)</f>
        <v>1500000</v>
      </c>
      <c r="G285" s="52" t="s">
        <v>37</v>
      </c>
      <c r="H285" s="40" t="s">
        <v>176</v>
      </c>
      <c r="I285" s="33" t="s">
        <v>130</v>
      </c>
      <c r="J285" s="19" t="n">
        <v>6500</v>
      </c>
      <c r="K285" s="19" t="n">
        <v>0</v>
      </c>
      <c r="L285" s="53"/>
      <c r="M285" s="8"/>
      <c r="N285" s="8"/>
    </row>
    <row r="286" s="9" customFormat="true" ht="47.25" hidden="false" customHeight="false" outlineLevel="0" collapsed="false">
      <c r="A286" s="55"/>
      <c r="B286" s="49"/>
      <c r="C286" s="50"/>
      <c r="D286" s="50" t="s">
        <v>19</v>
      </c>
      <c r="E286" s="51" t="n">
        <f aca="false">SUM(E288:E290)</f>
        <v>1500000</v>
      </c>
      <c r="F286" s="51" t="n">
        <f aca="false">SUM(F288:F290)</f>
        <v>1500000</v>
      </c>
      <c r="G286" s="52"/>
      <c r="H286" s="40"/>
      <c r="I286" s="33"/>
      <c r="J286" s="19"/>
      <c r="K286" s="19"/>
      <c r="L286" s="53"/>
      <c r="M286" s="8"/>
      <c r="N286" s="8"/>
    </row>
    <row r="287" s="9" customFormat="true" ht="23.25" hidden="false" customHeight="false" outlineLevel="0" collapsed="false">
      <c r="A287" s="55"/>
      <c r="B287" s="49"/>
      <c r="C287" s="50"/>
      <c r="D287" s="50" t="s">
        <v>22</v>
      </c>
      <c r="E287" s="51"/>
      <c r="F287" s="51"/>
      <c r="G287" s="52"/>
      <c r="H287" s="40"/>
      <c r="I287" s="33"/>
      <c r="J287" s="19"/>
      <c r="K287" s="19"/>
      <c r="L287" s="53"/>
      <c r="M287" s="8"/>
      <c r="N287" s="8"/>
    </row>
    <row r="288" s="9" customFormat="true" ht="23.25" hidden="false" customHeight="false" outlineLevel="0" collapsed="false">
      <c r="A288" s="55"/>
      <c r="B288" s="49"/>
      <c r="C288" s="50"/>
      <c r="D288" s="50" t="s">
        <v>23</v>
      </c>
      <c r="E288" s="83" t="n">
        <v>1500000</v>
      </c>
      <c r="F288" s="83" t="n">
        <v>1500000</v>
      </c>
      <c r="G288" s="52"/>
      <c r="H288" s="40"/>
      <c r="I288" s="33"/>
      <c r="J288" s="19"/>
      <c r="K288" s="19"/>
      <c r="L288" s="53" t="n">
        <f aca="false">SUM(E288)</f>
        <v>1500000</v>
      </c>
      <c r="M288" s="8"/>
      <c r="N288" s="8"/>
    </row>
    <row r="289" s="9" customFormat="true" ht="31.5" hidden="false" customHeight="false" outlineLevel="0" collapsed="false">
      <c r="A289" s="55"/>
      <c r="B289" s="49"/>
      <c r="C289" s="50"/>
      <c r="D289" s="50" t="s">
        <v>25</v>
      </c>
      <c r="E289" s="51"/>
      <c r="F289" s="51"/>
      <c r="G289" s="52"/>
      <c r="H289" s="40"/>
      <c r="I289" s="33"/>
      <c r="J289" s="19"/>
      <c r="K289" s="19"/>
      <c r="L289" s="53"/>
      <c r="M289" s="8"/>
      <c r="N289" s="8"/>
    </row>
    <row r="290" s="9" customFormat="true" ht="63" hidden="false" customHeight="false" outlineLevel="0" collapsed="false">
      <c r="A290" s="55"/>
      <c r="B290" s="49"/>
      <c r="C290" s="50"/>
      <c r="D290" s="50" t="s">
        <v>28</v>
      </c>
      <c r="E290" s="51"/>
      <c r="F290" s="51"/>
      <c r="G290" s="52"/>
      <c r="H290" s="40"/>
      <c r="I290" s="33"/>
      <c r="J290" s="19"/>
      <c r="K290" s="19"/>
      <c r="L290" s="53"/>
      <c r="M290" s="8"/>
      <c r="N290" s="8"/>
    </row>
    <row r="291" s="9" customFormat="true" ht="31.5" hidden="false" customHeight="false" outlineLevel="0" collapsed="false">
      <c r="A291" s="55"/>
      <c r="B291" s="49"/>
      <c r="C291" s="50"/>
      <c r="D291" s="50" t="s">
        <v>29</v>
      </c>
      <c r="E291" s="51" t="n">
        <v>2700000</v>
      </c>
      <c r="F291" s="51" t="n">
        <v>0</v>
      </c>
      <c r="G291" s="52"/>
      <c r="H291" s="40"/>
      <c r="I291" s="33"/>
      <c r="J291" s="19"/>
      <c r="K291" s="19"/>
      <c r="L291" s="53"/>
      <c r="M291" s="8"/>
      <c r="N291" s="8"/>
    </row>
    <row r="292" customFormat="false" ht="77.25" hidden="false" customHeight="true" outlineLevel="0" collapsed="false">
      <c r="A292" s="55" t="s">
        <v>177</v>
      </c>
      <c r="B292" s="49" t="s">
        <v>178</v>
      </c>
      <c r="C292" s="50"/>
      <c r="D292" s="50" t="s">
        <v>16</v>
      </c>
      <c r="E292" s="51" t="n">
        <f aca="false">SUM(E293,E298)</f>
        <v>6075700</v>
      </c>
      <c r="F292" s="51" t="n">
        <f aca="false">SUM(F293,F298)</f>
        <v>2039800</v>
      </c>
      <c r="G292" s="52" t="s">
        <v>37</v>
      </c>
      <c r="H292" s="40" t="s">
        <v>179</v>
      </c>
      <c r="I292" s="33" t="s">
        <v>21</v>
      </c>
      <c r="J292" s="19" t="n">
        <v>101.5</v>
      </c>
      <c r="K292" s="19" t="n">
        <v>101.2</v>
      </c>
      <c r="L292" s="53" t="n">
        <f aca="false">SUM(E293)</f>
        <v>6075700</v>
      </c>
    </row>
    <row r="293" customFormat="false" ht="47.25" hidden="false" customHeight="false" outlineLevel="0" collapsed="false">
      <c r="A293" s="55"/>
      <c r="B293" s="49"/>
      <c r="C293" s="50"/>
      <c r="D293" s="50" t="s">
        <v>19</v>
      </c>
      <c r="E293" s="51" t="n">
        <f aca="false">SUM(E295:E297)</f>
        <v>6075700</v>
      </c>
      <c r="F293" s="51" t="n">
        <f aca="false">SUM(F295:F297)</f>
        <v>2039800</v>
      </c>
      <c r="G293" s="52"/>
      <c r="H293" s="40"/>
      <c r="I293" s="33"/>
      <c r="J293" s="19"/>
      <c r="K293" s="19"/>
      <c r="L293" s="53"/>
    </row>
    <row r="294" customFormat="false" ht="23.25" hidden="false" customHeight="false" outlineLevel="0" collapsed="false">
      <c r="A294" s="55"/>
      <c r="B294" s="49"/>
      <c r="C294" s="50"/>
      <c r="D294" s="50" t="s">
        <v>22</v>
      </c>
      <c r="E294" s="51"/>
      <c r="F294" s="51"/>
      <c r="G294" s="52"/>
      <c r="H294" s="40"/>
      <c r="I294" s="33"/>
      <c r="J294" s="19"/>
      <c r="K294" s="19"/>
      <c r="L294" s="53"/>
    </row>
    <row r="295" customFormat="false" ht="23.25" hidden="false" customHeight="false" outlineLevel="0" collapsed="false">
      <c r="A295" s="55"/>
      <c r="B295" s="49"/>
      <c r="C295" s="50"/>
      <c r="D295" s="50" t="s">
        <v>23</v>
      </c>
      <c r="E295" s="51" t="n">
        <v>425300</v>
      </c>
      <c r="F295" s="51" t="n">
        <v>142786.34</v>
      </c>
      <c r="G295" s="52"/>
      <c r="H295" s="40"/>
      <c r="I295" s="33"/>
      <c r="J295" s="19"/>
      <c r="K295" s="19"/>
      <c r="L295" s="53"/>
    </row>
    <row r="296" customFormat="false" ht="31.5" hidden="false" customHeight="false" outlineLevel="0" collapsed="false">
      <c r="A296" s="55"/>
      <c r="B296" s="49"/>
      <c r="C296" s="50"/>
      <c r="D296" s="50" t="s">
        <v>25</v>
      </c>
      <c r="E296" s="51" t="n">
        <v>5650400</v>
      </c>
      <c r="F296" s="51" t="n">
        <v>1897013.66</v>
      </c>
      <c r="G296" s="52"/>
      <c r="H296" s="40"/>
      <c r="I296" s="33"/>
      <c r="J296" s="19"/>
      <c r="K296" s="19"/>
      <c r="L296" s="53"/>
    </row>
    <row r="297" customFormat="false" ht="63" hidden="false" customHeight="false" outlineLevel="0" collapsed="false">
      <c r="A297" s="55"/>
      <c r="B297" s="49"/>
      <c r="C297" s="50"/>
      <c r="D297" s="50" t="s">
        <v>28</v>
      </c>
      <c r="E297" s="51"/>
      <c r="F297" s="51"/>
      <c r="G297" s="52"/>
      <c r="H297" s="40"/>
      <c r="I297" s="33"/>
      <c r="J297" s="19"/>
      <c r="K297" s="19"/>
      <c r="L297" s="53"/>
    </row>
    <row r="298" customFormat="false" ht="31.5" hidden="false" customHeight="false" outlineLevel="0" collapsed="false">
      <c r="A298" s="55"/>
      <c r="B298" s="49"/>
      <c r="C298" s="50"/>
      <c r="D298" s="50" t="s">
        <v>29</v>
      </c>
      <c r="E298" s="51"/>
      <c r="F298" s="51"/>
      <c r="G298" s="52"/>
      <c r="H298" s="40"/>
      <c r="I298" s="33"/>
      <c r="J298" s="19"/>
      <c r="K298" s="19"/>
      <c r="L298" s="53"/>
    </row>
    <row r="299" customFormat="false" ht="4.5" hidden="false" customHeight="true" outlineLevel="0" collapsed="false">
      <c r="A299" s="55" t="s">
        <v>180</v>
      </c>
      <c r="B299" s="49" t="s">
        <v>181</v>
      </c>
      <c r="C299" s="50"/>
      <c r="D299" s="50" t="s">
        <v>16</v>
      </c>
      <c r="E299" s="51" t="n">
        <f aca="false">SUM(E300,E305)</f>
        <v>0</v>
      </c>
      <c r="F299" s="51" t="n">
        <f aca="false">SUM(F300,F305)</f>
        <v>0</v>
      </c>
      <c r="G299" s="52"/>
      <c r="H299" s="50" t="s">
        <v>182</v>
      </c>
      <c r="I299" s="33" t="s">
        <v>45</v>
      </c>
      <c r="J299" s="19" t="s">
        <v>74</v>
      </c>
      <c r="K299" s="19"/>
      <c r="L299" s="53"/>
    </row>
    <row r="300" customFormat="false" ht="51" hidden="true" customHeight="true" outlineLevel="0" collapsed="false">
      <c r="A300" s="55"/>
      <c r="B300" s="49"/>
      <c r="C300" s="50"/>
      <c r="D300" s="50" t="s">
        <v>19</v>
      </c>
      <c r="E300" s="51" t="n">
        <f aca="false">SUM(E302:E304)</f>
        <v>0</v>
      </c>
      <c r="F300" s="51" t="n">
        <f aca="false">SUM(F302:F304)</f>
        <v>0</v>
      </c>
      <c r="G300" s="52"/>
      <c r="H300" s="50" t="s">
        <v>183</v>
      </c>
      <c r="I300" s="33" t="s">
        <v>45</v>
      </c>
      <c r="J300" s="19" t="s">
        <v>74</v>
      </c>
      <c r="K300" s="19"/>
      <c r="L300" s="53"/>
    </row>
    <row r="301" customFormat="false" ht="23.25" hidden="true" customHeight="false" outlineLevel="0" collapsed="false">
      <c r="A301" s="55"/>
      <c r="B301" s="49"/>
      <c r="C301" s="50"/>
      <c r="D301" s="50" t="s">
        <v>22</v>
      </c>
      <c r="E301" s="51"/>
      <c r="F301" s="51"/>
      <c r="G301" s="52"/>
      <c r="H301" s="40"/>
      <c r="I301" s="33"/>
      <c r="J301" s="19"/>
      <c r="K301" s="19"/>
      <c r="L301" s="53"/>
    </row>
    <row r="302" customFormat="false" ht="23.25" hidden="true" customHeight="false" outlineLevel="0" collapsed="false">
      <c r="A302" s="55"/>
      <c r="B302" s="49"/>
      <c r="C302" s="50"/>
      <c r="D302" s="50" t="s">
        <v>23</v>
      </c>
      <c r="E302" s="53" t="s">
        <v>74</v>
      </c>
      <c r="F302" s="53" t="s">
        <v>74</v>
      </c>
      <c r="G302" s="52"/>
      <c r="H302" s="40"/>
      <c r="I302" s="33"/>
      <c r="J302" s="19"/>
      <c r="K302" s="19"/>
      <c r="L302" s="53"/>
    </row>
    <row r="303" customFormat="false" ht="31.5" hidden="true" customHeight="false" outlineLevel="0" collapsed="false">
      <c r="A303" s="55"/>
      <c r="B303" s="49"/>
      <c r="C303" s="50"/>
      <c r="D303" s="50" t="s">
        <v>25</v>
      </c>
      <c r="E303" s="51"/>
      <c r="F303" s="51"/>
      <c r="G303" s="52"/>
      <c r="H303" s="40"/>
      <c r="I303" s="33"/>
      <c r="J303" s="19"/>
      <c r="K303" s="19"/>
      <c r="L303" s="53"/>
    </row>
    <row r="304" customFormat="false" ht="30" hidden="true" customHeight="true" outlineLevel="0" collapsed="false">
      <c r="A304" s="55"/>
      <c r="B304" s="49"/>
      <c r="C304" s="50"/>
      <c r="D304" s="50" t="s">
        <v>28</v>
      </c>
      <c r="E304" s="51"/>
      <c r="F304" s="51"/>
      <c r="G304" s="52"/>
      <c r="H304" s="40"/>
      <c r="I304" s="33"/>
      <c r="J304" s="19"/>
      <c r="K304" s="19"/>
      <c r="L304" s="53"/>
    </row>
    <row r="305" customFormat="false" ht="31.5" hidden="true" customHeight="false" outlineLevel="0" collapsed="false">
      <c r="A305" s="55"/>
      <c r="B305" s="49"/>
      <c r="C305" s="50"/>
      <c r="D305" s="50" t="s">
        <v>29</v>
      </c>
      <c r="E305" s="51"/>
      <c r="F305" s="51"/>
      <c r="G305" s="52"/>
      <c r="H305" s="40"/>
      <c r="I305" s="33"/>
      <c r="J305" s="19"/>
      <c r="K305" s="19"/>
      <c r="L305" s="53"/>
    </row>
    <row r="306" customFormat="false" ht="61.5" hidden="false" customHeight="true" outlineLevel="0" collapsed="false">
      <c r="A306" s="55" t="s">
        <v>184</v>
      </c>
      <c r="B306" s="49" t="s">
        <v>185</v>
      </c>
      <c r="C306" s="50"/>
      <c r="D306" s="50" t="s">
        <v>16</v>
      </c>
      <c r="E306" s="51" t="n">
        <f aca="false">SUM(E307,E312)</f>
        <v>15483871</v>
      </c>
      <c r="F306" s="51" t="n">
        <f aca="false">SUM(F307,F312)</f>
        <v>1959160</v>
      </c>
      <c r="G306" s="52" t="s">
        <v>37</v>
      </c>
      <c r="H306" s="84" t="s">
        <v>186</v>
      </c>
      <c r="I306" s="33" t="s">
        <v>21</v>
      </c>
      <c r="J306" s="19" t="n">
        <v>105</v>
      </c>
      <c r="K306" s="19" t="n">
        <v>104.5</v>
      </c>
      <c r="L306" s="53" t="n">
        <f aca="false">SUM(E306)</f>
        <v>15483871</v>
      </c>
    </row>
    <row r="307" customFormat="false" ht="47.25" hidden="false" customHeight="false" outlineLevel="0" collapsed="false">
      <c r="A307" s="55"/>
      <c r="B307" s="49"/>
      <c r="C307" s="50"/>
      <c r="D307" s="50" t="s">
        <v>19</v>
      </c>
      <c r="E307" s="51" t="n">
        <f aca="false">SUM(E309:E311)</f>
        <v>15483871</v>
      </c>
      <c r="F307" s="51" t="n">
        <f aca="false">SUM(F309:F311)</f>
        <v>1959160</v>
      </c>
      <c r="G307" s="52"/>
      <c r="H307" s="40"/>
      <c r="I307" s="33"/>
      <c r="J307" s="19"/>
      <c r="K307" s="19"/>
      <c r="L307" s="53"/>
    </row>
    <row r="308" customFormat="false" ht="23.25" hidden="false" customHeight="false" outlineLevel="0" collapsed="false">
      <c r="A308" s="55"/>
      <c r="B308" s="49"/>
      <c r="C308" s="50"/>
      <c r="D308" s="50" t="s">
        <v>22</v>
      </c>
      <c r="E308" s="51"/>
      <c r="F308" s="51"/>
      <c r="G308" s="52"/>
      <c r="H308" s="40"/>
      <c r="I308" s="33"/>
      <c r="J308" s="19"/>
      <c r="K308" s="19"/>
      <c r="L308" s="53"/>
    </row>
    <row r="309" customFormat="false" ht="23.25" hidden="false" customHeight="false" outlineLevel="0" collapsed="false">
      <c r="A309" s="55"/>
      <c r="B309" s="49"/>
      <c r="C309" s="50"/>
      <c r="D309" s="50" t="s">
        <v>23</v>
      </c>
      <c r="E309" s="51" t="n">
        <v>1083871</v>
      </c>
      <c r="F309" s="51" t="n">
        <v>137141.2</v>
      </c>
      <c r="G309" s="52"/>
      <c r="H309" s="40"/>
      <c r="I309" s="33"/>
      <c r="J309" s="19"/>
      <c r="K309" s="19"/>
      <c r="L309" s="53"/>
    </row>
    <row r="310" customFormat="false" ht="31.5" hidden="false" customHeight="false" outlineLevel="0" collapsed="false">
      <c r="A310" s="55"/>
      <c r="B310" s="49"/>
      <c r="C310" s="50"/>
      <c r="D310" s="50" t="s">
        <v>25</v>
      </c>
      <c r="E310" s="51" t="n">
        <v>14400000</v>
      </c>
      <c r="F310" s="51" t="n">
        <v>1822018.8</v>
      </c>
      <c r="G310" s="52"/>
      <c r="H310" s="40"/>
      <c r="I310" s="33"/>
      <c r="J310" s="19"/>
      <c r="K310" s="19"/>
      <c r="L310" s="53"/>
    </row>
    <row r="311" customFormat="false" ht="63" hidden="false" customHeight="false" outlineLevel="0" collapsed="false">
      <c r="A311" s="55"/>
      <c r="B311" s="49"/>
      <c r="C311" s="50"/>
      <c r="D311" s="50" t="s">
        <v>28</v>
      </c>
      <c r="E311" s="51"/>
      <c r="F311" s="51"/>
      <c r="G311" s="52"/>
      <c r="H311" s="40"/>
      <c r="I311" s="33"/>
      <c r="J311" s="19"/>
      <c r="K311" s="19"/>
      <c r="L311" s="53"/>
    </row>
    <row r="312" customFormat="false" ht="31.5" hidden="false" customHeight="false" outlineLevel="0" collapsed="false">
      <c r="A312" s="55"/>
      <c r="B312" s="49"/>
      <c r="C312" s="50"/>
      <c r="D312" s="50" t="s">
        <v>29</v>
      </c>
      <c r="E312" s="51"/>
      <c r="F312" s="51"/>
      <c r="G312" s="52"/>
      <c r="H312" s="40"/>
      <c r="I312" s="33"/>
      <c r="J312" s="19"/>
      <c r="K312" s="19"/>
      <c r="L312" s="53"/>
    </row>
    <row r="313" customFormat="false" ht="3" hidden="false" customHeight="true" outlineLevel="0" collapsed="false">
      <c r="A313" s="55" t="s">
        <v>187</v>
      </c>
      <c r="B313" s="49" t="s">
        <v>188</v>
      </c>
      <c r="C313" s="50"/>
      <c r="D313" s="50" t="s">
        <v>16</v>
      </c>
      <c r="E313" s="51" t="n">
        <f aca="false">SUM(E314,E319)</f>
        <v>0</v>
      </c>
      <c r="F313" s="51" t="n">
        <f aca="false">SUM(F314,F319)</f>
        <v>0</v>
      </c>
      <c r="G313" s="52"/>
      <c r="H313" s="40" t="s">
        <v>189</v>
      </c>
      <c r="I313" s="33" t="s">
        <v>21</v>
      </c>
      <c r="J313" s="19" t="s">
        <v>74</v>
      </c>
      <c r="K313" s="19"/>
      <c r="L313" s="53"/>
    </row>
    <row r="314" customFormat="false" ht="47.25" hidden="true" customHeight="false" outlineLevel="0" collapsed="false">
      <c r="A314" s="55"/>
      <c r="B314" s="49"/>
      <c r="C314" s="50"/>
      <c r="D314" s="50" t="s">
        <v>19</v>
      </c>
      <c r="E314" s="51" t="n">
        <f aca="false">SUM(E316:E318)</f>
        <v>0</v>
      </c>
      <c r="F314" s="51" t="n">
        <f aca="false">SUM(F316:F318)</f>
        <v>0</v>
      </c>
      <c r="G314" s="52"/>
      <c r="H314" s="40"/>
      <c r="I314" s="33"/>
      <c r="J314" s="19"/>
      <c r="K314" s="19"/>
      <c r="L314" s="53"/>
    </row>
    <row r="315" customFormat="false" ht="23.25" hidden="true" customHeight="false" outlineLevel="0" collapsed="false">
      <c r="A315" s="55"/>
      <c r="B315" s="49"/>
      <c r="C315" s="50"/>
      <c r="D315" s="50" t="s">
        <v>22</v>
      </c>
      <c r="E315" s="51"/>
      <c r="F315" s="51"/>
      <c r="G315" s="52"/>
      <c r="H315" s="40"/>
      <c r="I315" s="33"/>
      <c r="J315" s="19"/>
      <c r="K315" s="19"/>
      <c r="L315" s="53"/>
    </row>
    <row r="316" customFormat="false" ht="23.25" hidden="true" customHeight="false" outlineLevel="0" collapsed="false">
      <c r="A316" s="55"/>
      <c r="B316" s="49"/>
      <c r="C316" s="50"/>
      <c r="D316" s="50" t="s">
        <v>23</v>
      </c>
      <c r="E316" s="51" t="s">
        <v>74</v>
      </c>
      <c r="F316" s="51"/>
      <c r="G316" s="52"/>
      <c r="H316" s="40"/>
      <c r="I316" s="33"/>
      <c r="J316" s="19"/>
      <c r="K316" s="19"/>
      <c r="L316" s="53"/>
    </row>
    <row r="317" customFormat="false" ht="31.5" hidden="true" customHeight="false" outlineLevel="0" collapsed="false">
      <c r="A317" s="55"/>
      <c r="B317" s="49"/>
      <c r="C317" s="50"/>
      <c r="D317" s="50" t="s">
        <v>25</v>
      </c>
      <c r="E317" s="51" t="s">
        <v>74</v>
      </c>
      <c r="F317" s="51"/>
      <c r="G317" s="52"/>
      <c r="H317" s="40"/>
      <c r="I317" s="33"/>
      <c r="J317" s="19"/>
      <c r="K317" s="19"/>
      <c r="L317" s="53"/>
    </row>
    <row r="318" customFormat="false" ht="18.75" hidden="true" customHeight="true" outlineLevel="0" collapsed="false">
      <c r="A318" s="55"/>
      <c r="B318" s="49"/>
      <c r="C318" s="50"/>
      <c r="D318" s="50" t="s">
        <v>28</v>
      </c>
      <c r="E318" s="51"/>
      <c r="F318" s="51"/>
      <c r="G318" s="52"/>
      <c r="H318" s="40"/>
      <c r="I318" s="33"/>
      <c r="J318" s="19"/>
      <c r="K318" s="19"/>
      <c r="L318" s="53"/>
    </row>
    <row r="319" customFormat="false" ht="31.5" hidden="true" customHeight="false" outlineLevel="0" collapsed="false">
      <c r="A319" s="55"/>
      <c r="B319" s="49"/>
      <c r="C319" s="50"/>
      <c r="D319" s="50" t="s">
        <v>29</v>
      </c>
      <c r="E319" s="51"/>
      <c r="F319" s="51"/>
      <c r="G319" s="52"/>
      <c r="H319" s="40"/>
      <c r="I319" s="33"/>
      <c r="J319" s="19"/>
      <c r="K319" s="19"/>
      <c r="L319" s="53"/>
    </row>
    <row r="320" s="9" customFormat="true" ht="87" hidden="false" customHeight="true" outlineLevel="0" collapsed="false">
      <c r="A320" s="55" t="s">
        <v>190</v>
      </c>
      <c r="B320" s="49" t="s">
        <v>191</v>
      </c>
      <c r="C320" s="50"/>
      <c r="D320" s="50" t="s">
        <v>16</v>
      </c>
      <c r="E320" s="51" t="n">
        <f aca="false">SUM(E321,E326)</f>
        <v>6000000</v>
      </c>
      <c r="F320" s="51" t="n">
        <f aca="false">SUM(F321,F326)</f>
        <v>3765000</v>
      </c>
      <c r="G320" s="52" t="s">
        <v>37</v>
      </c>
      <c r="H320" s="40" t="s">
        <v>192</v>
      </c>
      <c r="I320" s="33" t="s">
        <v>45</v>
      </c>
      <c r="J320" s="19" t="n">
        <v>5</v>
      </c>
      <c r="K320" s="19" t="n">
        <v>1</v>
      </c>
      <c r="L320" s="53"/>
      <c r="M320" s="8"/>
      <c r="N320" s="8"/>
    </row>
    <row r="321" s="9" customFormat="true" ht="47.25" hidden="false" customHeight="false" outlineLevel="0" collapsed="false">
      <c r="A321" s="55"/>
      <c r="B321" s="49"/>
      <c r="C321" s="50"/>
      <c r="D321" s="50" t="s">
        <v>19</v>
      </c>
      <c r="E321" s="51" t="n">
        <f aca="false">SUM(E323:E325)</f>
        <v>6000000</v>
      </c>
      <c r="F321" s="51" t="n">
        <f aca="false">SUM(F323:F325)</f>
        <v>3765000</v>
      </c>
      <c r="G321" s="52"/>
      <c r="H321" s="40"/>
      <c r="I321" s="33"/>
      <c r="J321" s="19"/>
      <c r="K321" s="19"/>
      <c r="L321" s="53"/>
      <c r="M321" s="8"/>
      <c r="N321" s="8"/>
    </row>
    <row r="322" s="9" customFormat="true" ht="23.25" hidden="false" customHeight="false" outlineLevel="0" collapsed="false">
      <c r="A322" s="55"/>
      <c r="B322" s="49"/>
      <c r="C322" s="50"/>
      <c r="D322" s="50" t="s">
        <v>22</v>
      </c>
      <c r="E322" s="51"/>
      <c r="F322" s="51"/>
      <c r="G322" s="52"/>
      <c r="H322" s="40"/>
      <c r="I322" s="33"/>
      <c r="J322" s="19"/>
      <c r="K322" s="19"/>
      <c r="L322" s="53"/>
      <c r="M322" s="8"/>
      <c r="N322" s="8"/>
    </row>
    <row r="323" s="9" customFormat="true" ht="23.25" hidden="false" customHeight="false" outlineLevel="0" collapsed="false">
      <c r="A323" s="55"/>
      <c r="B323" s="49"/>
      <c r="C323" s="50"/>
      <c r="D323" s="50" t="s">
        <v>23</v>
      </c>
      <c r="E323" s="51" t="n">
        <v>6000000</v>
      </c>
      <c r="F323" s="51" t="n">
        <v>3765000</v>
      </c>
      <c r="G323" s="52"/>
      <c r="H323" s="40"/>
      <c r="I323" s="33"/>
      <c r="J323" s="19"/>
      <c r="K323" s="19"/>
      <c r="L323" s="53" t="n">
        <f aca="false">SUM(E323)</f>
        <v>6000000</v>
      </c>
      <c r="M323" s="8"/>
      <c r="N323" s="8"/>
    </row>
    <row r="324" s="9" customFormat="true" ht="31.5" hidden="false" customHeight="false" outlineLevel="0" collapsed="false">
      <c r="A324" s="55"/>
      <c r="B324" s="49"/>
      <c r="C324" s="50"/>
      <c r="D324" s="50" t="s">
        <v>25</v>
      </c>
      <c r="E324" s="51"/>
      <c r="F324" s="51"/>
      <c r="G324" s="52"/>
      <c r="H324" s="40"/>
      <c r="I324" s="33"/>
      <c r="J324" s="19"/>
      <c r="K324" s="19"/>
      <c r="L324" s="53"/>
      <c r="M324" s="8"/>
      <c r="N324" s="8"/>
    </row>
    <row r="325" s="9" customFormat="true" ht="63" hidden="false" customHeight="false" outlineLevel="0" collapsed="false">
      <c r="A325" s="55"/>
      <c r="B325" s="49"/>
      <c r="C325" s="50"/>
      <c r="D325" s="50" t="s">
        <v>28</v>
      </c>
      <c r="E325" s="51"/>
      <c r="F325" s="51"/>
      <c r="G325" s="52"/>
      <c r="H325" s="40"/>
      <c r="I325" s="33"/>
      <c r="J325" s="19"/>
      <c r="K325" s="19"/>
      <c r="L325" s="53"/>
      <c r="M325" s="8"/>
      <c r="N325" s="8"/>
    </row>
    <row r="326" s="9" customFormat="true" ht="31.5" hidden="false" customHeight="false" outlineLevel="0" collapsed="false">
      <c r="A326" s="55"/>
      <c r="B326" s="49"/>
      <c r="C326" s="50"/>
      <c r="D326" s="50" t="s">
        <v>29</v>
      </c>
      <c r="E326" s="51"/>
      <c r="F326" s="51"/>
      <c r="G326" s="52"/>
      <c r="H326" s="40"/>
      <c r="I326" s="33"/>
      <c r="J326" s="19"/>
      <c r="K326" s="19"/>
      <c r="L326" s="53"/>
      <c r="M326" s="8"/>
      <c r="N326" s="8"/>
    </row>
    <row r="327" customFormat="false" ht="61.5" hidden="false" customHeight="true" outlineLevel="0" collapsed="false">
      <c r="A327" s="55" t="s">
        <v>193</v>
      </c>
      <c r="B327" s="49" t="s">
        <v>194</v>
      </c>
      <c r="C327" s="50"/>
      <c r="D327" s="50" t="s">
        <v>16</v>
      </c>
      <c r="E327" s="51" t="n">
        <f aca="false">SUM(E328,E333)</f>
        <v>14179036</v>
      </c>
      <c r="F327" s="51" t="n">
        <f aca="false">SUM(F328,F333)</f>
        <v>0</v>
      </c>
      <c r="G327" s="80"/>
      <c r="H327" s="40"/>
      <c r="I327" s="33"/>
      <c r="J327" s="19"/>
      <c r="K327" s="19"/>
      <c r="L327" s="53" t="n">
        <f aca="false">SUM(E327)</f>
        <v>14179036</v>
      </c>
    </row>
    <row r="328" customFormat="false" ht="47.25" hidden="false" customHeight="false" outlineLevel="0" collapsed="false">
      <c r="A328" s="55"/>
      <c r="B328" s="49"/>
      <c r="C328" s="50"/>
      <c r="D328" s="50" t="s">
        <v>19</v>
      </c>
      <c r="E328" s="51" t="n">
        <f aca="false">SUM(E335,E342,E349,E356,E363)</f>
        <v>14179036</v>
      </c>
      <c r="F328" s="51" t="n">
        <f aca="false">SUM(F335,F342,F349,F356,F363)</f>
        <v>0</v>
      </c>
      <c r="G328" s="80"/>
      <c r="H328" s="40"/>
      <c r="I328" s="33"/>
      <c r="J328" s="19"/>
      <c r="K328" s="19"/>
      <c r="L328" s="53"/>
    </row>
    <row r="329" customFormat="false" ht="23.25" hidden="false" customHeight="false" outlineLevel="0" collapsed="false">
      <c r="A329" s="55"/>
      <c r="B329" s="49"/>
      <c r="C329" s="50"/>
      <c r="D329" s="50" t="s">
        <v>22</v>
      </c>
      <c r="E329" s="51"/>
      <c r="F329" s="51"/>
      <c r="G329" s="80"/>
      <c r="H329" s="40"/>
      <c r="I329" s="33"/>
      <c r="J329" s="19"/>
      <c r="K329" s="19"/>
      <c r="L329" s="53"/>
    </row>
    <row r="330" customFormat="false" ht="23.25" hidden="false" customHeight="false" outlineLevel="0" collapsed="false">
      <c r="A330" s="55"/>
      <c r="B330" s="49"/>
      <c r="C330" s="50"/>
      <c r="D330" s="50" t="s">
        <v>23</v>
      </c>
      <c r="E330" s="51" t="n">
        <f aca="false">SUM(E337,E344,E351,E358,E365)</f>
        <v>5921536</v>
      </c>
      <c r="F330" s="51" t="n">
        <f aca="false">SUM(F337,F344,F351,F358,F365)</f>
        <v>0</v>
      </c>
      <c r="G330" s="80"/>
      <c r="H330" s="40"/>
      <c r="I330" s="33"/>
      <c r="J330" s="19"/>
      <c r="K330" s="19"/>
      <c r="L330" s="53"/>
    </row>
    <row r="331" customFormat="false" ht="31.5" hidden="false" customHeight="false" outlineLevel="0" collapsed="false">
      <c r="A331" s="55"/>
      <c r="B331" s="49"/>
      <c r="C331" s="50"/>
      <c r="D331" s="50" t="s">
        <v>25</v>
      </c>
      <c r="E331" s="51" t="n">
        <f aca="false">SUM(E338,E345,E352,E359)</f>
        <v>8257500</v>
      </c>
      <c r="F331" s="51" t="n">
        <f aca="false">SUM(F338,F345,F352,F359)</f>
        <v>0</v>
      </c>
      <c r="G331" s="80"/>
      <c r="H331" s="40"/>
      <c r="I331" s="33"/>
      <c r="J331" s="19"/>
      <c r="K331" s="19"/>
      <c r="L331" s="53"/>
    </row>
    <row r="332" customFormat="false" ht="63" hidden="false" customHeight="false" outlineLevel="0" collapsed="false">
      <c r="A332" s="55"/>
      <c r="B332" s="49"/>
      <c r="C332" s="50"/>
      <c r="D332" s="50" t="s">
        <v>28</v>
      </c>
      <c r="E332" s="51" t="n">
        <f aca="false">SUM(E339,E346,E353,E360)</f>
        <v>0</v>
      </c>
      <c r="F332" s="51" t="n">
        <f aca="false">SUM(F339,F346,F353,F360)</f>
        <v>0</v>
      </c>
      <c r="G332" s="80"/>
      <c r="H332" s="40"/>
      <c r="I332" s="33"/>
      <c r="J332" s="19"/>
      <c r="K332" s="19"/>
      <c r="L332" s="53"/>
    </row>
    <row r="333" customFormat="false" ht="31.5" hidden="false" customHeight="false" outlineLevel="0" collapsed="false">
      <c r="A333" s="55"/>
      <c r="B333" s="49"/>
      <c r="C333" s="50"/>
      <c r="D333" s="50" t="s">
        <v>29</v>
      </c>
      <c r="E333" s="51" t="n">
        <f aca="false">SUM(E340,E347,E354,E361)</f>
        <v>0</v>
      </c>
      <c r="F333" s="51" t="n">
        <f aca="false">SUM(F340,F347,F354,F361)</f>
        <v>0</v>
      </c>
      <c r="G333" s="80"/>
      <c r="H333" s="40"/>
      <c r="I333" s="33"/>
      <c r="J333" s="19"/>
      <c r="K333" s="19"/>
      <c r="L333" s="53"/>
    </row>
    <row r="334" customFormat="false" ht="61.5" hidden="false" customHeight="true" outlineLevel="0" collapsed="false">
      <c r="A334" s="55" t="s">
        <v>195</v>
      </c>
      <c r="B334" s="70" t="s">
        <v>196</v>
      </c>
      <c r="C334" s="50"/>
      <c r="D334" s="50" t="s">
        <v>16</v>
      </c>
      <c r="E334" s="51" t="n">
        <f aca="false">SUM(E335,E340)</f>
        <v>537635</v>
      </c>
      <c r="F334" s="51" t="n">
        <f aca="false">SUM(F335,F340)</f>
        <v>0</v>
      </c>
      <c r="G334" s="80" t="s">
        <v>37</v>
      </c>
      <c r="H334" s="40" t="s">
        <v>197</v>
      </c>
      <c r="I334" s="33" t="s">
        <v>45</v>
      </c>
      <c r="J334" s="19" t="n">
        <v>5</v>
      </c>
      <c r="K334" s="19" t="n">
        <v>0</v>
      </c>
      <c r="L334" s="53" t="n">
        <f aca="false">SUM(E335)</f>
        <v>537635</v>
      </c>
    </row>
    <row r="335" customFormat="false" ht="69.75" hidden="false" customHeight="false" outlineLevel="0" collapsed="false">
      <c r="A335" s="55"/>
      <c r="B335" s="70"/>
      <c r="C335" s="50"/>
      <c r="D335" s="50" t="s">
        <v>19</v>
      </c>
      <c r="E335" s="51" t="n">
        <f aca="false">SUM(E337:E339)</f>
        <v>537635</v>
      </c>
      <c r="F335" s="51" t="n">
        <f aca="false">SUM(F337:F339)</f>
        <v>0</v>
      </c>
      <c r="G335" s="80"/>
      <c r="H335" s="84" t="s">
        <v>198</v>
      </c>
      <c r="I335" s="33" t="s">
        <v>21</v>
      </c>
      <c r="J335" s="19" t="n">
        <v>102.2</v>
      </c>
      <c r="K335" s="19" t="n">
        <v>78</v>
      </c>
      <c r="L335" s="53"/>
    </row>
    <row r="336" customFormat="false" ht="23.25" hidden="false" customHeight="false" outlineLevel="0" collapsed="false">
      <c r="A336" s="55"/>
      <c r="B336" s="70"/>
      <c r="C336" s="50"/>
      <c r="D336" s="50" t="s">
        <v>22</v>
      </c>
      <c r="E336" s="51"/>
      <c r="F336" s="51"/>
      <c r="G336" s="80"/>
      <c r="H336" s="40"/>
      <c r="I336" s="33"/>
      <c r="J336" s="19"/>
      <c r="K336" s="19"/>
      <c r="L336" s="53"/>
    </row>
    <row r="337" customFormat="false" ht="23.25" hidden="false" customHeight="false" outlineLevel="0" collapsed="false">
      <c r="A337" s="55"/>
      <c r="B337" s="70"/>
      <c r="C337" s="50"/>
      <c r="D337" s="50" t="s">
        <v>23</v>
      </c>
      <c r="E337" s="51" t="n">
        <v>37635</v>
      </c>
      <c r="F337" s="51" t="n">
        <v>0</v>
      </c>
      <c r="G337" s="80"/>
      <c r="H337" s="40"/>
      <c r="I337" s="33"/>
      <c r="J337" s="19"/>
      <c r="K337" s="19"/>
      <c r="L337" s="53"/>
    </row>
    <row r="338" customFormat="false" ht="31.5" hidden="false" customHeight="false" outlineLevel="0" collapsed="false">
      <c r="A338" s="55"/>
      <c r="B338" s="70"/>
      <c r="C338" s="50"/>
      <c r="D338" s="50" t="s">
        <v>25</v>
      </c>
      <c r="E338" s="51" t="n">
        <v>500000</v>
      </c>
      <c r="F338" s="51" t="n">
        <v>0</v>
      </c>
      <c r="G338" s="80"/>
      <c r="H338" s="40"/>
      <c r="I338" s="33"/>
      <c r="J338" s="19"/>
      <c r="K338" s="19"/>
      <c r="L338" s="53"/>
    </row>
    <row r="339" customFormat="false" ht="63" hidden="false" customHeight="false" outlineLevel="0" collapsed="false">
      <c r="A339" s="55"/>
      <c r="B339" s="70"/>
      <c r="C339" s="50"/>
      <c r="D339" s="50" t="s">
        <v>28</v>
      </c>
      <c r="E339" s="51"/>
      <c r="F339" s="51"/>
      <c r="G339" s="80"/>
      <c r="H339" s="40"/>
      <c r="I339" s="33"/>
      <c r="J339" s="19"/>
      <c r="K339" s="19"/>
      <c r="L339" s="53"/>
    </row>
    <row r="340" customFormat="false" ht="31.5" hidden="false" customHeight="false" outlineLevel="0" collapsed="false">
      <c r="A340" s="55"/>
      <c r="B340" s="70"/>
      <c r="C340" s="50"/>
      <c r="D340" s="50" t="s">
        <v>29</v>
      </c>
      <c r="E340" s="51"/>
      <c r="F340" s="51"/>
      <c r="G340" s="80"/>
      <c r="H340" s="40"/>
      <c r="I340" s="33"/>
      <c r="J340" s="19"/>
      <c r="K340" s="19"/>
      <c r="L340" s="53"/>
    </row>
    <row r="341" customFormat="false" ht="75.75" hidden="false" customHeight="true" outlineLevel="0" collapsed="false">
      <c r="A341" s="55" t="s">
        <v>199</v>
      </c>
      <c r="B341" s="70" t="s">
        <v>200</v>
      </c>
      <c r="C341" s="50"/>
      <c r="D341" s="50" t="s">
        <v>16</v>
      </c>
      <c r="E341" s="51" t="n">
        <f aca="false">SUM(E342,E347)</f>
        <v>376348</v>
      </c>
      <c r="F341" s="51" t="n">
        <f aca="false">SUM(F342,F347)</f>
        <v>0</v>
      </c>
      <c r="G341" s="52" t="s">
        <v>37</v>
      </c>
      <c r="H341" s="40" t="s">
        <v>201</v>
      </c>
      <c r="I341" s="33" t="s">
        <v>130</v>
      </c>
      <c r="J341" s="19" t="n">
        <v>7</v>
      </c>
      <c r="K341" s="19" t="n">
        <v>0</v>
      </c>
      <c r="L341" s="53" t="n">
        <f aca="false">SUM(E342)</f>
        <v>376348</v>
      </c>
    </row>
    <row r="342" customFormat="false" ht="69.75" hidden="false" customHeight="false" outlineLevel="0" collapsed="false">
      <c r="A342" s="55"/>
      <c r="B342" s="70"/>
      <c r="C342" s="50"/>
      <c r="D342" s="50" t="s">
        <v>19</v>
      </c>
      <c r="E342" s="51" t="n">
        <f aca="false">SUM(E344:E346)</f>
        <v>376348</v>
      </c>
      <c r="F342" s="51" t="n">
        <f aca="false">SUM(F344:F346)</f>
        <v>0</v>
      </c>
      <c r="G342" s="52"/>
      <c r="H342" s="84" t="s">
        <v>95</v>
      </c>
      <c r="I342" s="33" t="s">
        <v>21</v>
      </c>
      <c r="J342" s="19" t="n">
        <v>102.2</v>
      </c>
      <c r="K342" s="19" t="n">
        <v>78</v>
      </c>
      <c r="L342" s="53"/>
    </row>
    <row r="343" customFormat="false" ht="23.25" hidden="false" customHeight="false" outlineLevel="0" collapsed="false">
      <c r="A343" s="55"/>
      <c r="B343" s="70"/>
      <c r="C343" s="50"/>
      <c r="D343" s="50" t="s">
        <v>22</v>
      </c>
      <c r="E343" s="51"/>
      <c r="F343" s="51"/>
      <c r="G343" s="52"/>
      <c r="H343" s="40"/>
      <c r="I343" s="33"/>
      <c r="J343" s="19"/>
      <c r="K343" s="19"/>
      <c r="L343" s="53"/>
    </row>
    <row r="344" customFormat="false" ht="23.25" hidden="false" customHeight="false" outlineLevel="0" collapsed="false">
      <c r="A344" s="55"/>
      <c r="B344" s="70"/>
      <c r="C344" s="50"/>
      <c r="D344" s="50" t="s">
        <v>23</v>
      </c>
      <c r="E344" s="51" t="n">
        <v>26348</v>
      </c>
      <c r="F344" s="51" t="n">
        <v>0</v>
      </c>
      <c r="G344" s="52"/>
      <c r="H344" s="40"/>
      <c r="I344" s="33"/>
      <c r="J344" s="19"/>
      <c r="K344" s="19"/>
      <c r="L344" s="53"/>
    </row>
    <row r="345" customFormat="false" ht="31.5" hidden="false" customHeight="false" outlineLevel="0" collapsed="false">
      <c r="A345" s="55"/>
      <c r="B345" s="70"/>
      <c r="C345" s="50"/>
      <c r="D345" s="50" t="s">
        <v>25</v>
      </c>
      <c r="E345" s="51" t="n">
        <v>350000</v>
      </c>
      <c r="F345" s="51" t="n">
        <v>0</v>
      </c>
      <c r="G345" s="52"/>
      <c r="H345" s="40"/>
      <c r="I345" s="33"/>
      <c r="J345" s="19"/>
      <c r="K345" s="19"/>
      <c r="L345" s="53"/>
    </row>
    <row r="346" customFormat="false" ht="63" hidden="false" customHeight="false" outlineLevel="0" collapsed="false">
      <c r="A346" s="55"/>
      <c r="B346" s="70"/>
      <c r="C346" s="50"/>
      <c r="D346" s="50" t="s">
        <v>28</v>
      </c>
      <c r="E346" s="51"/>
      <c r="F346" s="51"/>
      <c r="G346" s="52"/>
      <c r="H346" s="40"/>
      <c r="I346" s="33"/>
      <c r="J346" s="19"/>
      <c r="K346" s="19"/>
      <c r="L346" s="53"/>
    </row>
    <row r="347" customFormat="false" ht="50.25" hidden="false" customHeight="true" outlineLevel="0" collapsed="false">
      <c r="A347" s="55"/>
      <c r="B347" s="70"/>
      <c r="C347" s="50"/>
      <c r="D347" s="50" t="s">
        <v>29</v>
      </c>
      <c r="E347" s="51"/>
      <c r="F347" s="51"/>
      <c r="G347" s="52"/>
      <c r="H347" s="40"/>
      <c r="I347" s="33"/>
      <c r="J347" s="19"/>
      <c r="K347" s="19"/>
      <c r="L347" s="53"/>
    </row>
    <row r="348" customFormat="false" ht="42" hidden="false" customHeight="true" outlineLevel="0" collapsed="false">
      <c r="A348" s="61" t="s">
        <v>202</v>
      </c>
      <c r="B348" s="85" t="s">
        <v>203</v>
      </c>
      <c r="C348" s="63"/>
      <c r="D348" s="50" t="s">
        <v>16</v>
      </c>
      <c r="E348" s="51" t="n">
        <f aca="false">SUM(E349)</f>
        <v>7965053</v>
      </c>
      <c r="F348" s="51" t="n">
        <f aca="false">SUM(F349)</f>
        <v>0</v>
      </c>
      <c r="G348" s="52" t="s">
        <v>37</v>
      </c>
      <c r="H348" s="40" t="s">
        <v>204</v>
      </c>
      <c r="I348" s="33" t="s">
        <v>130</v>
      </c>
      <c r="J348" s="19" t="n">
        <v>90.1</v>
      </c>
      <c r="K348" s="19" t="n">
        <v>90</v>
      </c>
      <c r="L348" s="53" t="n">
        <f aca="false">SUM(E348)</f>
        <v>7965053</v>
      </c>
    </row>
    <row r="349" customFormat="false" ht="40.5" hidden="false" customHeight="true" outlineLevel="0" collapsed="false">
      <c r="A349" s="61"/>
      <c r="B349" s="85"/>
      <c r="C349" s="63"/>
      <c r="D349" s="50" t="s">
        <v>19</v>
      </c>
      <c r="E349" s="51" t="n">
        <f aca="false">SUM(E351:E352)</f>
        <v>7965053</v>
      </c>
      <c r="F349" s="51" t="n">
        <f aca="false">SUM(F351:F352)</f>
        <v>0</v>
      </c>
      <c r="G349" s="52"/>
      <c r="H349" s="40"/>
      <c r="I349" s="33"/>
      <c r="J349" s="19"/>
      <c r="K349" s="19"/>
      <c r="L349" s="53"/>
    </row>
    <row r="350" customFormat="false" ht="23.25" hidden="false" customHeight="false" outlineLevel="0" collapsed="false">
      <c r="A350" s="61"/>
      <c r="B350" s="85"/>
      <c r="C350" s="63"/>
      <c r="D350" s="50" t="s">
        <v>22</v>
      </c>
      <c r="E350" s="51"/>
      <c r="F350" s="35"/>
      <c r="G350" s="52"/>
      <c r="H350" s="40"/>
      <c r="I350" s="33"/>
      <c r="J350" s="19"/>
      <c r="K350" s="19"/>
      <c r="L350" s="53"/>
    </row>
    <row r="351" customFormat="false" ht="23.25" hidden="false" customHeight="false" outlineLevel="0" collapsed="false">
      <c r="A351" s="61"/>
      <c r="B351" s="85"/>
      <c r="C351" s="63"/>
      <c r="D351" s="50" t="s">
        <v>23</v>
      </c>
      <c r="E351" s="51" t="n">
        <v>557553</v>
      </c>
      <c r="F351" s="51" t="n">
        <v>0</v>
      </c>
      <c r="G351" s="52"/>
      <c r="H351" s="40"/>
      <c r="I351" s="33"/>
      <c r="J351" s="19"/>
      <c r="K351" s="19"/>
      <c r="L351" s="53"/>
    </row>
    <row r="352" customFormat="false" ht="31.5" hidden="false" customHeight="false" outlineLevel="0" collapsed="false">
      <c r="A352" s="61"/>
      <c r="B352" s="85"/>
      <c r="C352" s="63"/>
      <c r="D352" s="50" t="s">
        <v>25</v>
      </c>
      <c r="E352" s="51" t="n">
        <v>7407500</v>
      </c>
      <c r="F352" s="51" t="n">
        <v>0</v>
      </c>
      <c r="G352" s="52"/>
      <c r="H352" s="40"/>
      <c r="I352" s="33"/>
      <c r="J352" s="19"/>
      <c r="K352" s="19"/>
      <c r="L352" s="53"/>
    </row>
    <row r="353" customFormat="false" ht="63" hidden="false" customHeight="false" outlineLevel="0" collapsed="false">
      <c r="A353" s="61"/>
      <c r="B353" s="85"/>
      <c r="C353" s="63"/>
      <c r="D353" s="50" t="s">
        <v>28</v>
      </c>
      <c r="E353" s="51"/>
      <c r="F353" s="51"/>
      <c r="G353" s="52"/>
      <c r="H353" s="40"/>
      <c r="I353" s="33"/>
      <c r="J353" s="19"/>
      <c r="K353" s="19"/>
      <c r="L353" s="53"/>
    </row>
    <row r="354" customFormat="false" ht="41.25" hidden="false" customHeight="true" outlineLevel="0" collapsed="false">
      <c r="A354" s="61"/>
      <c r="B354" s="85"/>
      <c r="C354" s="63"/>
      <c r="D354" s="50" t="s">
        <v>29</v>
      </c>
      <c r="E354" s="51"/>
      <c r="F354" s="51"/>
      <c r="G354" s="52"/>
      <c r="H354" s="40"/>
      <c r="I354" s="33"/>
      <c r="J354" s="19"/>
      <c r="K354" s="19"/>
      <c r="L354" s="53"/>
    </row>
    <row r="355" customFormat="false" ht="1.5" hidden="false" customHeight="true" outlineLevel="0" collapsed="false">
      <c r="A355" s="61" t="s">
        <v>205</v>
      </c>
      <c r="B355" s="86" t="s">
        <v>206</v>
      </c>
      <c r="C355" s="63"/>
      <c r="D355" s="50" t="s">
        <v>16</v>
      </c>
      <c r="E355" s="51" t="n">
        <f aca="false">SUM(E356)</f>
        <v>0</v>
      </c>
      <c r="F355" s="51" t="n">
        <f aca="false">SUM(F356)</f>
        <v>0</v>
      </c>
      <c r="G355" s="52"/>
      <c r="H355" s="87" t="s">
        <v>207</v>
      </c>
      <c r="I355" s="33" t="s">
        <v>45</v>
      </c>
      <c r="J355" s="76" t="s">
        <v>74</v>
      </c>
      <c r="K355" s="19" t="s">
        <v>74</v>
      </c>
      <c r="L355" s="53"/>
    </row>
    <row r="356" customFormat="false" ht="13.5" hidden="true" customHeight="true" outlineLevel="0" collapsed="false">
      <c r="A356" s="61"/>
      <c r="B356" s="86"/>
      <c r="C356" s="63"/>
      <c r="D356" s="50" t="s">
        <v>19</v>
      </c>
      <c r="E356" s="51" t="n">
        <f aca="false">SUM(E358:E359)</f>
        <v>0</v>
      </c>
      <c r="F356" s="51" t="n">
        <f aca="false">SUM(F358:F359)</f>
        <v>0</v>
      </c>
      <c r="G356" s="52"/>
      <c r="H356" s="87"/>
      <c r="I356" s="33"/>
      <c r="J356" s="76"/>
      <c r="K356" s="19"/>
      <c r="L356" s="53"/>
    </row>
    <row r="357" customFormat="false" ht="23.25" hidden="true" customHeight="false" outlineLevel="0" collapsed="false">
      <c r="A357" s="61"/>
      <c r="B357" s="86"/>
      <c r="C357" s="63"/>
      <c r="D357" s="50" t="s">
        <v>22</v>
      </c>
      <c r="E357" s="51"/>
      <c r="F357" s="51"/>
      <c r="G357" s="52"/>
      <c r="H357" s="40"/>
      <c r="I357" s="33"/>
      <c r="J357" s="19"/>
      <c r="K357" s="19"/>
      <c r="L357" s="53"/>
    </row>
    <row r="358" customFormat="false" ht="23.25" hidden="true" customHeight="false" outlineLevel="0" collapsed="false">
      <c r="A358" s="61"/>
      <c r="B358" s="86"/>
      <c r="C358" s="63"/>
      <c r="D358" s="50" t="s">
        <v>23</v>
      </c>
      <c r="E358" s="88" t="s">
        <v>74</v>
      </c>
      <c r="F358" s="51" t="s">
        <v>74</v>
      </c>
      <c r="G358" s="52"/>
      <c r="H358" s="40"/>
      <c r="I358" s="33"/>
      <c r="J358" s="19"/>
      <c r="K358" s="19"/>
      <c r="L358" s="53"/>
    </row>
    <row r="359" customFormat="false" ht="31.5" hidden="true" customHeight="false" outlineLevel="0" collapsed="false">
      <c r="A359" s="61"/>
      <c r="B359" s="86"/>
      <c r="C359" s="63"/>
      <c r="D359" s="50" t="s">
        <v>25</v>
      </c>
      <c r="E359" s="51"/>
      <c r="F359" s="51"/>
      <c r="G359" s="52"/>
      <c r="H359" s="40"/>
      <c r="I359" s="33"/>
      <c r="J359" s="19"/>
      <c r="K359" s="19"/>
      <c r="L359" s="53"/>
    </row>
    <row r="360" customFormat="false" ht="32.25" hidden="true" customHeight="true" outlineLevel="0" collapsed="false">
      <c r="A360" s="61"/>
      <c r="B360" s="86"/>
      <c r="C360" s="63"/>
      <c r="D360" s="50" t="s">
        <v>28</v>
      </c>
      <c r="E360" s="51"/>
      <c r="F360" s="51"/>
      <c r="G360" s="52"/>
      <c r="H360" s="40"/>
      <c r="I360" s="33"/>
      <c r="J360" s="19"/>
      <c r="K360" s="19"/>
      <c r="L360" s="53"/>
    </row>
    <row r="361" customFormat="false" ht="41.25" hidden="true" customHeight="true" outlineLevel="0" collapsed="false">
      <c r="A361" s="61"/>
      <c r="B361" s="86"/>
      <c r="C361" s="63"/>
      <c r="D361" s="50" t="s">
        <v>29</v>
      </c>
      <c r="E361" s="51"/>
      <c r="F361" s="51"/>
      <c r="G361" s="52"/>
      <c r="H361" s="40"/>
      <c r="I361" s="33"/>
      <c r="J361" s="19"/>
      <c r="K361" s="19"/>
      <c r="L361" s="53"/>
    </row>
    <row r="362" s="89" customFormat="true" ht="42" hidden="false" customHeight="true" outlineLevel="0" collapsed="false">
      <c r="A362" s="61" t="s">
        <v>208</v>
      </c>
      <c r="B362" s="86" t="s">
        <v>209</v>
      </c>
      <c r="C362" s="63"/>
      <c r="D362" s="50" t="s">
        <v>16</v>
      </c>
      <c r="E362" s="51" t="n">
        <f aca="false">SUM(E363)</f>
        <v>5300000</v>
      </c>
      <c r="F362" s="51" t="n">
        <f aca="false">SUM(F363)</f>
        <v>0</v>
      </c>
      <c r="G362" s="80" t="s">
        <v>37</v>
      </c>
      <c r="H362" s="40" t="s">
        <v>210</v>
      </c>
      <c r="I362" s="33" t="s">
        <v>45</v>
      </c>
      <c r="J362" s="19" t="n">
        <v>2</v>
      </c>
      <c r="K362" s="19" t="n">
        <v>0</v>
      </c>
      <c r="L362" s="53"/>
      <c r="M362" s="8"/>
      <c r="N362" s="8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</row>
    <row r="363" s="89" customFormat="true" ht="40.5" hidden="false" customHeight="true" outlineLevel="0" collapsed="false">
      <c r="A363" s="61"/>
      <c r="B363" s="86"/>
      <c r="C363" s="63"/>
      <c r="D363" s="50" t="s">
        <v>19</v>
      </c>
      <c r="E363" s="51" t="n">
        <f aca="false">SUM(E365:E366)</f>
        <v>5300000</v>
      </c>
      <c r="F363" s="51" t="n">
        <f aca="false">SUM(F365:F366)</f>
        <v>0</v>
      </c>
      <c r="G363" s="80"/>
      <c r="H363" s="40"/>
      <c r="I363" s="33"/>
      <c r="J363" s="19"/>
      <c r="K363" s="19"/>
      <c r="L363" s="53"/>
      <c r="M363" s="8"/>
      <c r="N363" s="8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</row>
    <row r="364" s="89" customFormat="true" ht="23.25" hidden="false" customHeight="false" outlineLevel="0" collapsed="false">
      <c r="A364" s="61"/>
      <c r="B364" s="86"/>
      <c r="C364" s="63"/>
      <c r="D364" s="50" t="s">
        <v>22</v>
      </c>
      <c r="E364" s="51"/>
      <c r="F364" s="51"/>
      <c r="G364" s="80"/>
      <c r="H364" s="40"/>
      <c r="I364" s="33"/>
      <c r="J364" s="19"/>
      <c r="K364" s="19"/>
      <c r="L364" s="53"/>
      <c r="M364" s="8"/>
      <c r="N364" s="8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</row>
    <row r="365" s="89" customFormat="true" ht="23.25" hidden="false" customHeight="false" outlineLevel="0" collapsed="false">
      <c r="A365" s="61"/>
      <c r="B365" s="86"/>
      <c r="C365" s="63"/>
      <c r="D365" s="50" t="s">
        <v>23</v>
      </c>
      <c r="E365" s="51" t="n">
        <v>5300000</v>
      </c>
      <c r="F365" s="51" t="n">
        <v>0</v>
      </c>
      <c r="G365" s="80"/>
      <c r="H365" s="40"/>
      <c r="I365" s="33"/>
      <c r="J365" s="19"/>
      <c r="K365" s="19"/>
      <c r="L365" s="53" t="n">
        <f aca="false">SUM(E365)</f>
        <v>5300000</v>
      </c>
      <c r="M365" s="8"/>
      <c r="N365" s="8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</row>
    <row r="366" s="89" customFormat="true" ht="31.5" hidden="false" customHeight="false" outlineLevel="0" collapsed="false">
      <c r="A366" s="61"/>
      <c r="B366" s="86"/>
      <c r="C366" s="63"/>
      <c r="D366" s="50" t="s">
        <v>25</v>
      </c>
      <c r="E366" s="51"/>
      <c r="F366" s="51"/>
      <c r="G366" s="80"/>
      <c r="H366" s="40"/>
      <c r="I366" s="33"/>
      <c r="J366" s="19"/>
      <c r="K366" s="19"/>
      <c r="L366" s="53"/>
      <c r="M366" s="8"/>
      <c r="N366" s="8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</row>
    <row r="367" s="89" customFormat="true" ht="63" hidden="false" customHeight="false" outlineLevel="0" collapsed="false">
      <c r="A367" s="61"/>
      <c r="B367" s="86"/>
      <c r="C367" s="63"/>
      <c r="D367" s="50" t="s">
        <v>28</v>
      </c>
      <c r="E367" s="51"/>
      <c r="F367" s="51"/>
      <c r="G367" s="80"/>
      <c r="H367" s="40"/>
      <c r="I367" s="33"/>
      <c r="J367" s="19"/>
      <c r="K367" s="19"/>
      <c r="L367" s="53"/>
      <c r="M367" s="8"/>
      <c r="N367" s="8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</row>
    <row r="368" s="89" customFormat="true" ht="41.25" hidden="false" customHeight="true" outlineLevel="0" collapsed="false">
      <c r="A368" s="61"/>
      <c r="B368" s="86"/>
      <c r="C368" s="63"/>
      <c r="D368" s="50" t="s">
        <v>29</v>
      </c>
      <c r="E368" s="51"/>
      <c r="F368" s="51"/>
      <c r="G368" s="80"/>
      <c r="H368" s="40"/>
      <c r="I368" s="33"/>
      <c r="J368" s="19"/>
      <c r="K368" s="19"/>
      <c r="L368" s="53"/>
      <c r="M368" s="8"/>
      <c r="N368" s="8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</row>
    <row r="369" s="67" customFormat="true" ht="23.25" hidden="false" customHeight="true" outlineLevel="0" collapsed="false">
      <c r="A369" s="55" t="s">
        <v>211</v>
      </c>
      <c r="B369" s="49" t="s">
        <v>212</v>
      </c>
      <c r="C369" s="50"/>
      <c r="D369" s="50" t="s">
        <v>16</v>
      </c>
      <c r="E369" s="51" t="n">
        <f aca="false">SUM(E370,E375)</f>
        <v>237120923</v>
      </c>
      <c r="F369" s="51" t="n">
        <f aca="false">SUM(F370,F375)</f>
        <v>55121427.5</v>
      </c>
      <c r="G369" s="52"/>
      <c r="H369" s="40"/>
      <c r="I369" s="33"/>
      <c r="J369" s="19"/>
      <c r="K369" s="19"/>
      <c r="L369" s="53"/>
      <c r="M369" s="8"/>
      <c r="N369" s="8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</row>
    <row r="370" s="67" customFormat="true" ht="47.25" hidden="false" customHeight="false" outlineLevel="0" collapsed="false">
      <c r="A370" s="55"/>
      <c r="B370" s="49"/>
      <c r="C370" s="50"/>
      <c r="D370" s="50" t="s">
        <v>19</v>
      </c>
      <c r="E370" s="51" t="n">
        <f aca="false">SUM(E372:E374)</f>
        <v>237120923</v>
      </c>
      <c r="F370" s="51" t="n">
        <f aca="false">SUM(F372:F374)</f>
        <v>55121427.5</v>
      </c>
      <c r="G370" s="52"/>
      <c r="H370" s="40"/>
      <c r="I370" s="33"/>
      <c r="J370" s="19"/>
      <c r="K370" s="19"/>
      <c r="L370" s="53"/>
      <c r="M370" s="8"/>
      <c r="N370" s="8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</row>
    <row r="371" s="67" customFormat="true" ht="23.25" hidden="false" customHeight="false" outlineLevel="0" collapsed="false">
      <c r="A371" s="55"/>
      <c r="B371" s="49"/>
      <c r="C371" s="50"/>
      <c r="D371" s="50" t="s">
        <v>22</v>
      </c>
      <c r="E371" s="51"/>
      <c r="F371" s="51"/>
      <c r="G371" s="52"/>
      <c r="H371" s="40"/>
      <c r="I371" s="33"/>
      <c r="J371" s="19"/>
      <c r="K371" s="19"/>
      <c r="L371" s="53"/>
      <c r="M371" s="8"/>
      <c r="N371" s="8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</row>
    <row r="372" s="67" customFormat="true" ht="23.25" hidden="false" customHeight="false" outlineLevel="0" collapsed="false">
      <c r="A372" s="55"/>
      <c r="B372" s="49"/>
      <c r="C372" s="50"/>
      <c r="D372" s="50" t="s">
        <v>23</v>
      </c>
      <c r="E372" s="51" t="n">
        <f aca="false">SUM(E379)</f>
        <v>237120923</v>
      </c>
      <c r="F372" s="51" t="n">
        <f aca="false">SUM(F379)</f>
        <v>55121427.5</v>
      </c>
      <c r="G372" s="52"/>
      <c r="H372" s="40"/>
      <c r="I372" s="33"/>
      <c r="J372" s="19"/>
      <c r="K372" s="19"/>
      <c r="L372" s="53"/>
      <c r="M372" s="8"/>
      <c r="N372" s="8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</row>
    <row r="373" s="67" customFormat="true" ht="31.5" hidden="false" customHeight="false" outlineLevel="0" collapsed="false">
      <c r="A373" s="55"/>
      <c r="B373" s="49"/>
      <c r="C373" s="50"/>
      <c r="D373" s="50" t="s">
        <v>25</v>
      </c>
      <c r="E373" s="51" t="n">
        <f aca="false">SUM(E380)</f>
        <v>0</v>
      </c>
      <c r="F373" s="51" t="n">
        <f aca="false">SUM(F380)</f>
        <v>0</v>
      </c>
      <c r="G373" s="52"/>
      <c r="H373" s="40"/>
      <c r="I373" s="33"/>
      <c r="J373" s="19"/>
      <c r="K373" s="19"/>
      <c r="L373" s="53"/>
      <c r="M373" s="8"/>
      <c r="N373" s="8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</row>
    <row r="374" s="67" customFormat="true" ht="63" hidden="false" customHeight="false" outlineLevel="0" collapsed="false">
      <c r="A374" s="55"/>
      <c r="B374" s="49"/>
      <c r="C374" s="50"/>
      <c r="D374" s="50" t="s">
        <v>28</v>
      </c>
      <c r="E374" s="51" t="n">
        <f aca="false">SUM(E381)</f>
        <v>0</v>
      </c>
      <c r="F374" s="51" t="n">
        <f aca="false">SUM(F381)</f>
        <v>0</v>
      </c>
      <c r="G374" s="52"/>
      <c r="H374" s="40"/>
      <c r="I374" s="33"/>
      <c r="J374" s="19"/>
      <c r="K374" s="19"/>
      <c r="L374" s="53"/>
      <c r="M374" s="8"/>
      <c r="N374" s="8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</row>
    <row r="375" s="67" customFormat="true" ht="31.5" hidden="false" customHeight="false" outlineLevel="0" collapsed="false">
      <c r="A375" s="55"/>
      <c r="B375" s="49"/>
      <c r="C375" s="50"/>
      <c r="D375" s="50" t="s">
        <v>29</v>
      </c>
      <c r="E375" s="51" t="n">
        <f aca="false">SUM(E382)</f>
        <v>0</v>
      </c>
      <c r="F375" s="51" t="n">
        <f aca="false">SUM(F382)</f>
        <v>0</v>
      </c>
      <c r="G375" s="52"/>
      <c r="H375" s="40"/>
      <c r="I375" s="33"/>
      <c r="J375" s="19"/>
      <c r="K375" s="19"/>
      <c r="L375" s="53"/>
      <c r="M375" s="8"/>
      <c r="N375" s="8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</row>
    <row r="376" s="67" customFormat="true" ht="72" hidden="false" customHeight="true" outlineLevel="0" collapsed="false">
      <c r="A376" s="55" t="s">
        <v>213</v>
      </c>
      <c r="B376" s="70" t="s">
        <v>214</v>
      </c>
      <c r="C376" s="50"/>
      <c r="D376" s="50" t="s">
        <v>16</v>
      </c>
      <c r="E376" s="51" t="n">
        <f aca="false">SUM(E377,E382)</f>
        <v>237120923</v>
      </c>
      <c r="F376" s="51" t="n">
        <f aca="false">SUM(F377,F382)</f>
        <v>55121427.5</v>
      </c>
      <c r="G376" s="80" t="s">
        <v>37</v>
      </c>
      <c r="H376" s="40" t="s">
        <v>215</v>
      </c>
      <c r="I376" s="33" t="s">
        <v>21</v>
      </c>
      <c r="J376" s="19" t="n">
        <v>100</v>
      </c>
      <c r="K376" s="19" t="n">
        <v>95</v>
      </c>
      <c r="L376" s="53"/>
      <c r="M376" s="8"/>
      <c r="N376" s="8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</row>
    <row r="377" s="67" customFormat="true" ht="47.25" hidden="false" customHeight="false" outlineLevel="0" collapsed="false">
      <c r="A377" s="55"/>
      <c r="B377" s="70"/>
      <c r="C377" s="50"/>
      <c r="D377" s="50" t="s">
        <v>19</v>
      </c>
      <c r="E377" s="51" t="n">
        <f aca="false">SUM(E379:E381)</f>
        <v>237120923</v>
      </c>
      <c r="F377" s="51" t="n">
        <f aca="false">SUM(F379:F381)</f>
        <v>55121427.5</v>
      </c>
      <c r="G377" s="80"/>
      <c r="H377" s="40"/>
      <c r="I377" s="33"/>
      <c r="J377" s="19"/>
      <c r="K377" s="19"/>
      <c r="L377" s="53"/>
      <c r="M377" s="8"/>
      <c r="N377" s="8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</row>
    <row r="378" s="67" customFormat="true" ht="23.25" hidden="false" customHeight="false" outlineLevel="0" collapsed="false">
      <c r="A378" s="55"/>
      <c r="B378" s="70"/>
      <c r="C378" s="50"/>
      <c r="D378" s="50" t="s">
        <v>22</v>
      </c>
      <c r="E378" s="51"/>
      <c r="F378" s="51"/>
      <c r="G378" s="80"/>
      <c r="H378" s="40"/>
      <c r="I378" s="33"/>
      <c r="J378" s="19"/>
      <c r="K378" s="19"/>
      <c r="L378" s="53"/>
      <c r="M378" s="8"/>
      <c r="N378" s="8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</row>
    <row r="379" s="67" customFormat="true" ht="23.25" hidden="false" customHeight="false" outlineLevel="0" collapsed="false">
      <c r="A379" s="55"/>
      <c r="B379" s="70"/>
      <c r="C379" s="50"/>
      <c r="D379" s="50" t="s">
        <v>23</v>
      </c>
      <c r="E379" s="53" t="n">
        <v>237120923</v>
      </c>
      <c r="F379" s="51" t="n">
        <v>55121427.5</v>
      </c>
      <c r="G379" s="80"/>
      <c r="H379" s="40"/>
      <c r="I379" s="33"/>
      <c r="J379" s="19"/>
      <c r="K379" s="19"/>
      <c r="L379" s="53" t="n">
        <f aca="false">SUM(E379)</f>
        <v>237120923</v>
      </c>
      <c r="M379" s="8"/>
      <c r="N379" s="8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</row>
    <row r="380" s="67" customFormat="true" ht="31.5" hidden="false" customHeight="false" outlineLevel="0" collapsed="false">
      <c r="A380" s="55"/>
      <c r="B380" s="70"/>
      <c r="C380" s="50"/>
      <c r="D380" s="50" t="s">
        <v>25</v>
      </c>
      <c r="E380" s="51"/>
      <c r="F380" s="51"/>
      <c r="G380" s="80"/>
      <c r="H380" s="40"/>
      <c r="I380" s="33"/>
      <c r="J380" s="19"/>
      <c r="K380" s="19"/>
      <c r="L380" s="53"/>
      <c r="M380" s="8"/>
      <c r="N380" s="8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</row>
    <row r="381" s="67" customFormat="true" ht="36" hidden="false" customHeight="true" outlineLevel="0" collapsed="false">
      <c r="A381" s="55"/>
      <c r="B381" s="70"/>
      <c r="C381" s="50"/>
      <c r="D381" s="50" t="s">
        <v>28</v>
      </c>
      <c r="E381" s="51"/>
      <c r="F381" s="51"/>
      <c r="G381" s="80"/>
      <c r="H381" s="40"/>
      <c r="I381" s="33"/>
      <c r="J381" s="19"/>
      <c r="K381" s="19"/>
      <c r="L381" s="53"/>
      <c r="M381" s="8"/>
      <c r="N381" s="8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</row>
    <row r="382" s="67" customFormat="true" ht="31.5" hidden="false" customHeight="false" outlineLevel="0" collapsed="false">
      <c r="A382" s="55"/>
      <c r="B382" s="70"/>
      <c r="C382" s="50"/>
      <c r="D382" s="50" t="s">
        <v>29</v>
      </c>
      <c r="E382" s="51"/>
      <c r="F382" s="51"/>
      <c r="G382" s="80"/>
      <c r="H382" s="40"/>
      <c r="I382" s="33"/>
      <c r="J382" s="19"/>
      <c r="K382" s="19"/>
      <c r="L382" s="53"/>
      <c r="M382" s="8"/>
      <c r="N382" s="8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</row>
    <row r="383" customFormat="false" ht="65.25" hidden="false" customHeight="true" outlineLevel="0" collapsed="false">
      <c r="A383" s="55" t="s">
        <v>216</v>
      </c>
      <c r="B383" s="49" t="s">
        <v>217</v>
      </c>
      <c r="C383" s="50"/>
      <c r="D383" s="50" t="s">
        <v>16</v>
      </c>
      <c r="E383" s="51" t="n">
        <f aca="false">SUM(E384,E389)</f>
        <v>172416</v>
      </c>
      <c r="F383" s="51" t="n">
        <f aca="false">SUM(F384,F389)</f>
        <v>0</v>
      </c>
      <c r="G383" s="52"/>
      <c r="H383" s="40"/>
      <c r="I383" s="33"/>
      <c r="J383" s="19"/>
      <c r="K383" s="19"/>
      <c r="L383" s="53"/>
    </row>
    <row r="384" customFormat="false" ht="47.25" hidden="false" customHeight="false" outlineLevel="0" collapsed="false">
      <c r="A384" s="55"/>
      <c r="B384" s="49"/>
      <c r="C384" s="50"/>
      <c r="D384" s="50" t="s">
        <v>19</v>
      </c>
      <c r="E384" s="51" t="n">
        <f aca="false">SUM(E386:E388)</f>
        <v>172416</v>
      </c>
      <c r="F384" s="51" t="n">
        <f aca="false">SUM(F386:F388)</f>
        <v>0</v>
      </c>
      <c r="G384" s="52"/>
      <c r="H384" s="40"/>
      <c r="I384" s="33"/>
      <c r="J384" s="19"/>
      <c r="K384" s="19"/>
      <c r="L384" s="53"/>
    </row>
    <row r="385" customFormat="false" ht="23.25" hidden="false" customHeight="false" outlineLevel="0" collapsed="false">
      <c r="A385" s="55"/>
      <c r="B385" s="49"/>
      <c r="C385" s="50"/>
      <c r="D385" s="50" t="s">
        <v>22</v>
      </c>
      <c r="E385" s="51"/>
      <c r="F385" s="51"/>
      <c r="G385" s="52"/>
      <c r="H385" s="40"/>
      <c r="I385" s="33"/>
      <c r="J385" s="19"/>
      <c r="K385" s="19"/>
      <c r="L385" s="53"/>
    </row>
    <row r="386" customFormat="false" ht="23.25" hidden="false" customHeight="false" outlineLevel="0" collapsed="false">
      <c r="A386" s="55"/>
      <c r="B386" s="49"/>
      <c r="C386" s="50"/>
      <c r="D386" s="50" t="s">
        <v>23</v>
      </c>
      <c r="E386" s="51" t="n">
        <f aca="false">SUM(E393)</f>
        <v>172416</v>
      </c>
      <c r="F386" s="51" t="n">
        <f aca="false">SUM(F393)</f>
        <v>0</v>
      </c>
      <c r="G386" s="52"/>
      <c r="H386" s="40"/>
      <c r="I386" s="33"/>
      <c r="J386" s="19"/>
      <c r="K386" s="19"/>
      <c r="L386" s="53"/>
    </row>
    <row r="387" customFormat="false" ht="31.5" hidden="false" customHeight="false" outlineLevel="0" collapsed="false">
      <c r="A387" s="55"/>
      <c r="B387" s="49"/>
      <c r="C387" s="50"/>
      <c r="D387" s="50" t="s">
        <v>25</v>
      </c>
      <c r="E387" s="51"/>
      <c r="F387" s="51"/>
      <c r="G387" s="52"/>
      <c r="H387" s="40"/>
      <c r="I387" s="33"/>
      <c r="J387" s="19"/>
      <c r="K387" s="19"/>
      <c r="L387" s="53"/>
    </row>
    <row r="388" customFormat="false" ht="63" hidden="false" customHeight="false" outlineLevel="0" collapsed="false">
      <c r="A388" s="55"/>
      <c r="B388" s="49"/>
      <c r="C388" s="50"/>
      <c r="D388" s="50" t="s">
        <v>28</v>
      </c>
      <c r="E388" s="51"/>
      <c r="F388" s="51"/>
      <c r="G388" s="52"/>
      <c r="H388" s="40"/>
      <c r="I388" s="33"/>
      <c r="J388" s="19"/>
      <c r="K388" s="19"/>
      <c r="L388" s="53"/>
    </row>
    <row r="389" customFormat="false" ht="31.5" hidden="false" customHeight="false" outlineLevel="0" collapsed="false">
      <c r="A389" s="55"/>
      <c r="B389" s="49"/>
      <c r="C389" s="50"/>
      <c r="D389" s="50" t="s">
        <v>29</v>
      </c>
      <c r="E389" s="51"/>
      <c r="F389" s="51"/>
      <c r="G389" s="52"/>
      <c r="H389" s="40"/>
      <c r="I389" s="33"/>
      <c r="J389" s="19"/>
      <c r="K389" s="19"/>
      <c r="L389" s="53"/>
    </row>
    <row r="390" customFormat="false" ht="40.5" hidden="false" customHeight="true" outlineLevel="0" collapsed="false">
      <c r="A390" s="55" t="s">
        <v>218</v>
      </c>
      <c r="B390" s="49" t="s">
        <v>219</v>
      </c>
      <c r="C390" s="50"/>
      <c r="D390" s="50" t="s">
        <v>16</v>
      </c>
      <c r="E390" s="51" t="n">
        <f aca="false">SUM(E391,E396)</f>
        <v>172416</v>
      </c>
      <c r="F390" s="51" t="n">
        <f aca="false">SUM(F391,F396)</f>
        <v>0</v>
      </c>
      <c r="G390" s="52" t="s">
        <v>37</v>
      </c>
      <c r="H390" s="40" t="s">
        <v>220</v>
      </c>
      <c r="I390" s="33" t="s">
        <v>130</v>
      </c>
      <c r="J390" s="19" t="n">
        <v>10</v>
      </c>
      <c r="K390" s="19" t="n">
        <v>0</v>
      </c>
      <c r="L390" s="53"/>
    </row>
    <row r="391" customFormat="false" ht="49.5" hidden="false" customHeight="true" outlineLevel="0" collapsed="false">
      <c r="A391" s="55"/>
      <c r="B391" s="49"/>
      <c r="C391" s="50"/>
      <c r="D391" s="50" t="s">
        <v>19</v>
      </c>
      <c r="E391" s="51" t="n">
        <f aca="false">SUM(E393:E395)</f>
        <v>172416</v>
      </c>
      <c r="F391" s="51" t="n">
        <f aca="false">SUM(F393:F395)</f>
        <v>0</v>
      </c>
      <c r="G391" s="52"/>
      <c r="H391" s="40" t="s">
        <v>221</v>
      </c>
      <c r="I391" s="33" t="s">
        <v>21</v>
      </c>
      <c r="J391" s="19" t="n">
        <v>95</v>
      </c>
      <c r="K391" s="19" t="n">
        <v>0</v>
      </c>
      <c r="L391" s="53"/>
    </row>
    <row r="392" customFormat="false" ht="23.25" hidden="false" customHeight="false" outlineLevel="0" collapsed="false">
      <c r="A392" s="55"/>
      <c r="B392" s="49"/>
      <c r="C392" s="50"/>
      <c r="D392" s="50" t="s">
        <v>22</v>
      </c>
      <c r="E392" s="51"/>
      <c r="F392" s="51"/>
      <c r="G392" s="52"/>
      <c r="H392" s="40"/>
      <c r="I392" s="33"/>
      <c r="J392" s="19"/>
      <c r="K392" s="19"/>
      <c r="L392" s="53"/>
    </row>
    <row r="393" customFormat="false" ht="27.75" hidden="false" customHeight="true" outlineLevel="0" collapsed="false">
      <c r="A393" s="55"/>
      <c r="B393" s="49"/>
      <c r="C393" s="50"/>
      <c r="D393" s="50" t="s">
        <v>23</v>
      </c>
      <c r="E393" s="51" t="n">
        <v>172416</v>
      </c>
      <c r="F393" s="51" t="n">
        <v>0</v>
      </c>
      <c r="G393" s="52"/>
      <c r="H393" s="40"/>
      <c r="I393" s="33"/>
      <c r="J393" s="19"/>
      <c r="K393" s="19"/>
      <c r="L393" s="53" t="n">
        <f aca="false">SUM(E393)</f>
        <v>172416</v>
      </c>
    </row>
    <row r="394" customFormat="false" ht="25.5" hidden="false" customHeight="true" outlineLevel="0" collapsed="false">
      <c r="A394" s="55"/>
      <c r="B394" s="49"/>
      <c r="C394" s="50"/>
      <c r="D394" s="50" t="s">
        <v>25</v>
      </c>
      <c r="E394" s="51"/>
      <c r="F394" s="51"/>
      <c r="G394" s="52"/>
      <c r="H394" s="40"/>
      <c r="I394" s="33"/>
      <c r="J394" s="19"/>
      <c r="K394" s="19"/>
      <c r="L394" s="53"/>
    </row>
    <row r="395" customFormat="false" ht="60" hidden="false" customHeight="true" outlineLevel="0" collapsed="false">
      <c r="A395" s="55"/>
      <c r="B395" s="49"/>
      <c r="C395" s="50"/>
      <c r="D395" s="50" t="s">
        <v>28</v>
      </c>
      <c r="E395" s="51"/>
      <c r="F395" s="51"/>
      <c r="G395" s="52"/>
      <c r="H395" s="40"/>
      <c r="I395" s="33"/>
      <c r="J395" s="19"/>
      <c r="K395" s="19"/>
      <c r="L395" s="53"/>
    </row>
    <row r="396" customFormat="false" ht="45.75" hidden="false" customHeight="true" outlineLevel="0" collapsed="false">
      <c r="A396" s="55"/>
      <c r="B396" s="49"/>
      <c r="C396" s="50"/>
      <c r="D396" s="50" t="s">
        <v>29</v>
      </c>
      <c r="E396" s="51"/>
      <c r="F396" s="51"/>
      <c r="G396" s="52"/>
      <c r="H396" s="40"/>
      <c r="I396" s="33"/>
      <c r="J396" s="19"/>
      <c r="K396" s="19"/>
      <c r="L396" s="53"/>
    </row>
    <row r="397" s="67" customFormat="true" ht="23.25" hidden="true" customHeight="false" outlineLevel="0" collapsed="false">
      <c r="A397" s="55"/>
      <c r="B397" s="49"/>
      <c r="C397" s="50"/>
      <c r="D397" s="50"/>
      <c r="E397" s="51"/>
      <c r="F397" s="51"/>
      <c r="G397" s="52"/>
      <c r="H397" s="40"/>
      <c r="I397" s="33"/>
      <c r="J397" s="19"/>
      <c r="K397" s="19"/>
      <c r="L397" s="53"/>
      <c r="M397" s="8"/>
      <c r="N397" s="8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</row>
    <row r="398" s="67" customFormat="true" ht="23.25" hidden="true" customHeight="false" outlineLevel="0" collapsed="false">
      <c r="A398" s="55"/>
      <c r="B398" s="49"/>
      <c r="C398" s="50"/>
      <c r="D398" s="50"/>
      <c r="E398" s="51"/>
      <c r="F398" s="51"/>
      <c r="G398" s="52"/>
      <c r="H398" s="40"/>
      <c r="I398" s="33"/>
      <c r="J398" s="19"/>
      <c r="K398" s="19"/>
      <c r="L398" s="53"/>
      <c r="M398" s="8"/>
      <c r="N398" s="8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</row>
    <row r="399" s="67" customFormat="true" ht="23.25" hidden="true" customHeight="false" outlineLevel="0" collapsed="false">
      <c r="A399" s="55"/>
      <c r="B399" s="49"/>
      <c r="C399" s="50"/>
      <c r="D399" s="50"/>
      <c r="E399" s="51"/>
      <c r="F399" s="51"/>
      <c r="G399" s="52"/>
      <c r="H399" s="40"/>
      <c r="I399" s="33"/>
      <c r="J399" s="19"/>
      <c r="K399" s="19"/>
      <c r="L399" s="53"/>
      <c r="M399" s="8"/>
      <c r="N399" s="8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</row>
    <row r="400" s="67" customFormat="true" ht="23.25" hidden="true" customHeight="false" outlineLevel="0" collapsed="false">
      <c r="A400" s="55"/>
      <c r="B400" s="49"/>
      <c r="C400" s="50"/>
      <c r="D400" s="50"/>
      <c r="E400" s="51"/>
      <c r="F400" s="51"/>
      <c r="G400" s="52"/>
      <c r="H400" s="40"/>
      <c r="I400" s="33"/>
      <c r="J400" s="19"/>
      <c r="K400" s="19"/>
      <c r="L400" s="53"/>
      <c r="M400" s="8"/>
      <c r="N400" s="8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</row>
    <row r="401" s="67" customFormat="true" ht="23.25" hidden="true" customHeight="false" outlineLevel="0" collapsed="false">
      <c r="A401" s="55"/>
      <c r="B401" s="49"/>
      <c r="C401" s="50"/>
      <c r="D401" s="50"/>
      <c r="E401" s="51"/>
      <c r="F401" s="51"/>
      <c r="G401" s="52"/>
      <c r="H401" s="40"/>
      <c r="I401" s="33"/>
      <c r="J401" s="19"/>
      <c r="K401" s="19"/>
      <c r="L401" s="53"/>
      <c r="M401" s="8"/>
      <c r="N401" s="8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</row>
    <row r="402" s="67" customFormat="true" ht="23.25" hidden="true" customHeight="false" outlineLevel="0" collapsed="false">
      <c r="A402" s="55"/>
      <c r="B402" s="49"/>
      <c r="C402" s="50"/>
      <c r="D402" s="50"/>
      <c r="E402" s="51"/>
      <c r="F402" s="51"/>
      <c r="G402" s="52"/>
      <c r="H402" s="40"/>
      <c r="I402" s="33"/>
      <c r="J402" s="19"/>
      <c r="K402" s="19"/>
      <c r="L402" s="53"/>
      <c r="M402" s="8"/>
      <c r="N402" s="8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</row>
    <row r="403" s="67" customFormat="true" ht="23.25" hidden="true" customHeight="false" outlineLevel="0" collapsed="false">
      <c r="A403" s="55"/>
      <c r="B403" s="49"/>
      <c r="C403" s="50"/>
      <c r="D403" s="50"/>
      <c r="E403" s="51"/>
      <c r="F403" s="51"/>
      <c r="G403" s="52"/>
      <c r="H403" s="40"/>
      <c r="I403" s="33"/>
      <c r="J403" s="19"/>
      <c r="K403" s="19"/>
      <c r="L403" s="53"/>
      <c r="M403" s="8"/>
      <c r="N403" s="8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</row>
    <row r="404" s="67" customFormat="true" ht="23.25" hidden="true" customHeight="false" outlineLevel="0" collapsed="false">
      <c r="A404" s="55"/>
      <c r="B404" s="49"/>
      <c r="C404" s="50"/>
      <c r="D404" s="50"/>
      <c r="E404" s="51"/>
      <c r="F404" s="51"/>
      <c r="G404" s="52"/>
      <c r="H404" s="40"/>
      <c r="I404" s="33"/>
      <c r="J404" s="19"/>
      <c r="K404" s="19"/>
      <c r="L404" s="53"/>
      <c r="M404" s="8"/>
      <c r="N404" s="8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</row>
    <row r="405" s="67" customFormat="true" ht="23.25" hidden="true" customHeight="false" outlineLevel="0" collapsed="false">
      <c r="A405" s="55"/>
      <c r="B405" s="49"/>
      <c r="C405" s="50"/>
      <c r="D405" s="50"/>
      <c r="E405" s="51"/>
      <c r="F405" s="51"/>
      <c r="G405" s="52"/>
      <c r="H405" s="40"/>
      <c r="I405" s="33"/>
      <c r="J405" s="19"/>
      <c r="K405" s="19"/>
      <c r="L405" s="53"/>
      <c r="M405" s="8"/>
      <c r="N405" s="8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</row>
    <row r="406" s="67" customFormat="true" ht="23.25" hidden="true" customHeight="false" outlineLevel="0" collapsed="false">
      <c r="A406" s="55"/>
      <c r="B406" s="49"/>
      <c r="C406" s="50"/>
      <c r="D406" s="50"/>
      <c r="E406" s="51"/>
      <c r="F406" s="51"/>
      <c r="G406" s="52"/>
      <c r="H406" s="40"/>
      <c r="I406" s="33"/>
      <c r="J406" s="19"/>
      <c r="K406" s="19"/>
      <c r="L406" s="53"/>
      <c r="M406" s="8"/>
      <c r="N406" s="8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</row>
    <row r="407" s="67" customFormat="true" ht="23.25" hidden="true" customHeight="false" outlineLevel="0" collapsed="false">
      <c r="A407" s="55"/>
      <c r="B407" s="49"/>
      <c r="C407" s="50"/>
      <c r="D407" s="50"/>
      <c r="E407" s="51"/>
      <c r="F407" s="51"/>
      <c r="G407" s="52"/>
      <c r="H407" s="40"/>
      <c r="I407" s="33"/>
      <c r="J407" s="19"/>
      <c r="K407" s="19"/>
      <c r="L407" s="53"/>
      <c r="M407" s="8"/>
      <c r="N407" s="8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</row>
    <row r="408" s="67" customFormat="true" ht="23.25" hidden="true" customHeight="false" outlineLevel="0" collapsed="false">
      <c r="A408" s="55"/>
      <c r="B408" s="49"/>
      <c r="C408" s="50"/>
      <c r="D408" s="50"/>
      <c r="E408" s="51"/>
      <c r="F408" s="51"/>
      <c r="G408" s="52"/>
      <c r="H408" s="40"/>
      <c r="I408" s="33"/>
      <c r="J408" s="19"/>
      <c r="K408" s="19"/>
      <c r="L408" s="53"/>
      <c r="M408" s="8"/>
      <c r="N408" s="8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</row>
    <row r="409" s="67" customFormat="true" ht="23.25" hidden="true" customHeight="false" outlineLevel="0" collapsed="false">
      <c r="A409" s="55"/>
      <c r="B409" s="49"/>
      <c r="C409" s="50"/>
      <c r="D409" s="50"/>
      <c r="E409" s="51"/>
      <c r="F409" s="51"/>
      <c r="G409" s="52"/>
      <c r="H409" s="40"/>
      <c r="I409" s="33"/>
      <c r="J409" s="19"/>
      <c r="K409" s="19"/>
      <c r="L409" s="53"/>
      <c r="M409" s="8"/>
      <c r="N409" s="8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</row>
    <row r="410" s="67" customFormat="true" ht="23.25" hidden="true" customHeight="false" outlineLevel="0" collapsed="false">
      <c r="A410" s="55"/>
      <c r="B410" s="49"/>
      <c r="C410" s="50"/>
      <c r="D410" s="50"/>
      <c r="E410" s="51"/>
      <c r="F410" s="51"/>
      <c r="G410" s="52"/>
      <c r="H410" s="40"/>
      <c r="I410" s="33"/>
      <c r="J410" s="19"/>
      <c r="K410" s="19"/>
      <c r="L410" s="53"/>
      <c r="M410" s="8"/>
      <c r="N410" s="8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</row>
    <row r="411" customFormat="false" ht="114.75" hidden="false" customHeight="true" outlineLevel="0" collapsed="false">
      <c r="A411" s="55" t="s">
        <v>222</v>
      </c>
      <c r="B411" s="49" t="s">
        <v>223</v>
      </c>
      <c r="C411" s="50"/>
      <c r="D411" s="50" t="s">
        <v>16</v>
      </c>
      <c r="E411" s="51" t="n">
        <f aca="false">SUM(E412,E417)</f>
        <v>7989500.66</v>
      </c>
      <c r="F411" s="51" t="n">
        <f aca="false">SUM(F412,F417)</f>
        <v>2185750</v>
      </c>
      <c r="G411" s="80"/>
      <c r="H411" s="40"/>
      <c r="I411" s="33"/>
      <c r="J411" s="19"/>
      <c r="K411" s="19"/>
      <c r="L411" s="53"/>
    </row>
    <row r="412" customFormat="false" ht="47.25" hidden="false" customHeight="false" outlineLevel="0" collapsed="false">
      <c r="A412" s="55"/>
      <c r="B412" s="49"/>
      <c r="C412" s="50"/>
      <c r="D412" s="50" t="s">
        <v>19</v>
      </c>
      <c r="E412" s="51" t="n">
        <f aca="false">SUM(E414:E416)</f>
        <v>7989500.66</v>
      </c>
      <c r="F412" s="51" t="n">
        <f aca="false">SUM(F414:F416)</f>
        <v>2185750</v>
      </c>
      <c r="G412" s="80"/>
      <c r="H412" s="40"/>
      <c r="I412" s="33"/>
      <c r="J412" s="19"/>
      <c r="K412" s="19"/>
      <c r="L412" s="53"/>
    </row>
    <row r="413" customFormat="false" ht="23.25" hidden="false" customHeight="false" outlineLevel="0" collapsed="false">
      <c r="A413" s="55"/>
      <c r="B413" s="49"/>
      <c r="C413" s="50"/>
      <c r="D413" s="50" t="s">
        <v>22</v>
      </c>
      <c r="E413" s="51"/>
      <c r="F413" s="51"/>
      <c r="G413" s="80"/>
      <c r="H413" s="40"/>
      <c r="I413" s="33"/>
      <c r="J413" s="19"/>
      <c r="K413" s="19"/>
      <c r="L413" s="53"/>
    </row>
    <row r="414" customFormat="false" ht="23.25" hidden="false" customHeight="false" outlineLevel="0" collapsed="false">
      <c r="A414" s="55"/>
      <c r="B414" s="49"/>
      <c r="C414" s="50"/>
      <c r="D414" s="50" t="s">
        <v>23</v>
      </c>
      <c r="E414" s="51" t="n">
        <f aca="false">SUM(E421,E443,E450)</f>
        <v>7989500.66</v>
      </c>
      <c r="F414" s="51" t="n">
        <f aca="false">SUM(F421,F443,F450)</f>
        <v>2185750</v>
      </c>
      <c r="G414" s="80"/>
      <c r="H414" s="40"/>
      <c r="I414" s="33"/>
      <c r="J414" s="19"/>
      <c r="K414" s="19"/>
      <c r="L414" s="53" t="n">
        <f aca="false">SUM(E414)</f>
        <v>7989500.66</v>
      </c>
    </row>
    <row r="415" customFormat="false" ht="31.5" hidden="false" customHeight="false" outlineLevel="0" collapsed="false">
      <c r="A415" s="55"/>
      <c r="B415" s="49"/>
      <c r="C415" s="50"/>
      <c r="D415" s="50" t="s">
        <v>25</v>
      </c>
      <c r="E415" s="51" t="n">
        <f aca="false">SUM(E422,E444)</f>
        <v>0</v>
      </c>
      <c r="F415" s="51" t="n">
        <f aca="false">SUM(F422,F444)</f>
        <v>0</v>
      </c>
      <c r="G415" s="80"/>
      <c r="H415" s="40"/>
      <c r="I415" s="33"/>
      <c r="J415" s="19"/>
      <c r="K415" s="19"/>
      <c r="L415" s="53"/>
    </row>
    <row r="416" customFormat="false" ht="63" hidden="false" customHeight="false" outlineLevel="0" collapsed="false">
      <c r="A416" s="55"/>
      <c r="B416" s="49"/>
      <c r="C416" s="50"/>
      <c r="D416" s="50" t="s">
        <v>28</v>
      </c>
      <c r="E416" s="51" t="n">
        <f aca="false">SUM(E423,E445)</f>
        <v>0</v>
      </c>
      <c r="F416" s="51" t="n">
        <f aca="false">SUM(F423,F445)</f>
        <v>0</v>
      </c>
      <c r="G416" s="80"/>
      <c r="H416" s="40"/>
      <c r="I416" s="33"/>
      <c r="J416" s="19"/>
      <c r="K416" s="19"/>
      <c r="L416" s="53"/>
    </row>
    <row r="417" customFormat="false" ht="31.5" hidden="false" customHeight="false" outlineLevel="0" collapsed="false">
      <c r="A417" s="55"/>
      <c r="B417" s="49"/>
      <c r="C417" s="50"/>
      <c r="D417" s="50" t="s">
        <v>29</v>
      </c>
      <c r="E417" s="51" t="n">
        <f aca="false">SUM(E424,E446)</f>
        <v>0</v>
      </c>
      <c r="F417" s="51" t="n">
        <f aca="false">SUM(F424,F446)</f>
        <v>0</v>
      </c>
      <c r="G417" s="80"/>
      <c r="H417" s="40"/>
      <c r="I417" s="33"/>
      <c r="J417" s="19"/>
      <c r="K417" s="19"/>
      <c r="L417" s="53"/>
    </row>
    <row r="418" customFormat="false" ht="46.5" hidden="false" customHeight="true" outlineLevel="0" collapsed="false">
      <c r="A418" s="55" t="s">
        <v>224</v>
      </c>
      <c r="B418" s="49" t="s">
        <v>225</v>
      </c>
      <c r="C418" s="50"/>
      <c r="D418" s="50" t="s">
        <v>16</v>
      </c>
      <c r="E418" s="51" t="n">
        <f aca="false">SUM(E419,E424)</f>
        <v>7949500.66</v>
      </c>
      <c r="F418" s="51" t="n">
        <f aca="false">SUM(F419,F424)</f>
        <v>2185750</v>
      </c>
      <c r="G418" s="80" t="s">
        <v>37</v>
      </c>
      <c r="H418" s="40" t="s">
        <v>226</v>
      </c>
      <c r="I418" s="33" t="s">
        <v>227</v>
      </c>
      <c r="J418" s="19" t="n">
        <v>15</v>
      </c>
      <c r="K418" s="19" t="n">
        <v>5</v>
      </c>
      <c r="L418" s="53"/>
    </row>
    <row r="419" customFormat="false" ht="47.25" hidden="false" customHeight="false" outlineLevel="0" collapsed="false">
      <c r="A419" s="55"/>
      <c r="B419" s="49"/>
      <c r="C419" s="50"/>
      <c r="D419" s="50" t="s">
        <v>19</v>
      </c>
      <c r="E419" s="51" t="n">
        <f aca="false">SUM(E421:E423)</f>
        <v>7949500.66</v>
      </c>
      <c r="F419" s="51" t="n">
        <f aca="false">SUM(F421:F423)</f>
        <v>2185750</v>
      </c>
      <c r="G419" s="80"/>
      <c r="H419" s="40"/>
      <c r="I419" s="33"/>
      <c r="J419" s="19"/>
      <c r="K419" s="19"/>
      <c r="L419" s="53"/>
    </row>
    <row r="420" customFormat="false" ht="23.25" hidden="false" customHeight="false" outlineLevel="0" collapsed="false">
      <c r="A420" s="55"/>
      <c r="B420" s="49"/>
      <c r="C420" s="50"/>
      <c r="D420" s="50" t="s">
        <v>22</v>
      </c>
      <c r="E420" s="51"/>
      <c r="F420" s="51"/>
      <c r="G420" s="80"/>
      <c r="H420" s="40"/>
      <c r="I420" s="33"/>
      <c r="J420" s="19"/>
      <c r="K420" s="19"/>
      <c r="L420" s="53"/>
    </row>
    <row r="421" customFormat="false" ht="23.25" hidden="false" customHeight="false" outlineLevel="0" collapsed="false">
      <c r="A421" s="55"/>
      <c r="B421" s="49"/>
      <c r="C421" s="50"/>
      <c r="D421" s="50" t="s">
        <v>23</v>
      </c>
      <c r="E421" s="51" t="n">
        <f aca="false">SUM(E425:E430)</f>
        <v>7949500.66</v>
      </c>
      <c r="F421" s="51" t="n">
        <f aca="false">SUM(F425:F430)</f>
        <v>2185750</v>
      </c>
      <c r="G421" s="80"/>
      <c r="H421" s="40"/>
      <c r="I421" s="33"/>
      <c r="J421" s="19"/>
      <c r="K421" s="19"/>
      <c r="L421" s="53"/>
    </row>
    <row r="422" customFormat="false" ht="31.5" hidden="false" customHeight="false" outlineLevel="0" collapsed="false">
      <c r="A422" s="55"/>
      <c r="B422" s="49"/>
      <c r="C422" s="50"/>
      <c r="D422" s="50" t="s">
        <v>25</v>
      </c>
      <c r="E422" s="51"/>
      <c r="F422" s="51"/>
      <c r="G422" s="80"/>
      <c r="H422" s="40"/>
      <c r="I422" s="33"/>
      <c r="J422" s="19"/>
      <c r="K422" s="19"/>
      <c r="L422" s="53"/>
    </row>
    <row r="423" customFormat="false" ht="63" hidden="false" customHeight="false" outlineLevel="0" collapsed="false">
      <c r="A423" s="55"/>
      <c r="B423" s="49"/>
      <c r="C423" s="50"/>
      <c r="D423" s="50" t="s">
        <v>28</v>
      </c>
      <c r="E423" s="51"/>
      <c r="F423" s="51"/>
      <c r="G423" s="80"/>
      <c r="H423" s="40"/>
      <c r="I423" s="33"/>
      <c r="J423" s="19"/>
      <c r="K423" s="19"/>
      <c r="L423" s="53"/>
    </row>
    <row r="424" customFormat="false" ht="31.5" hidden="false" customHeight="false" outlineLevel="0" collapsed="false">
      <c r="A424" s="55"/>
      <c r="B424" s="49"/>
      <c r="C424" s="50"/>
      <c r="D424" s="50" t="s">
        <v>29</v>
      </c>
      <c r="E424" s="51"/>
      <c r="F424" s="51"/>
      <c r="G424" s="80"/>
      <c r="H424" s="40"/>
      <c r="I424" s="33"/>
      <c r="J424" s="19"/>
      <c r="K424" s="19"/>
      <c r="L424" s="53"/>
    </row>
    <row r="425" customFormat="false" ht="63" hidden="false" customHeight="false" outlineLevel="0" collapsed="false">
      <c r="A425" s="55"/>
      <c r="B425" s="90"/>
      <c r="C425" s="91" t="s">
        <v>228</v>
      </c>
      <c r="D425" s="50"/>
      <c r="E425" s="51" t="n">
        <v>382700</v>
      </c>
      <c r="F425" s="51" t="n">
        <v>85750</v>
      </c>
      <c r="G425" s="92"/>
      <c r="H425" s="40"/>
      <c r="I425" s="33"/>
      <c r="J425" s="19"/>
      <c r="K425" s="19"/>
      <c r="L425" s="53"/>
    </row>
    <row r="426" customFormat="false" ht="80.25" hidden="false" customHeight="true" outlineLevel="0" collapsed="false">
      <c r="A426" s="55"/>
      <c r="B426" s="90"/>
      <c r="C426" s="91" t="s">
        <v>229</v>
      </c>
      <c r="D426" s="50"/>
      <c r="E426" s="51" t="n">
        <v>5300000</v>
      </c>
      <c r="F426" s="51" t="n">
        <v>2000000</v>
      </c>
      <c r="G426" s="92"/>
      <c r="H426" s="40"/>
      <c r="I426" s="33"/>
      <c r="J426" s="19"/>
      <c r="K426" s="19"/>
      <c r="L426" s="53"/>
    </row>
    <row r="427" customFormat="false" ht="84" hidden="false" customHeight="true" outlineLevel="0" collapsed="false">
      <c r="A427" s="55"/>
      <c r="B427" s="49"/>
      <c r="C427" s="50" t="s">
        <v>230</v>
      </c>
      <c r="D427" s="50"/>
      <c r="E427" s="51" t="n">
        <v>100000</v>
      </c>
      <c r="F427" s="51" t="n">
        <v>100000</v>
      </c>
      <c r="G427" s="52" t="s">
        <v>231</v>
      </c>
      <c r="H427" s="40"/>
      <c r="I427" s="33"/>
      <c r="J427" s="19"/>
      <c r="K427" s="19"/>
      <c r="L427" s="53"/>
    </row>
    <row r="428" customFormat="false" ht="111" hidden="false" customHeight="true" outlineLevel="0" collapsed="false">
      <c r="A428" s="55"/>
      <c r="B428" s="49"/>
      <c r="C428" s="50" t="s">
        <v>232</v>
      </c>
      <c r="D428" s="50"/>
      <c r="E428" s="51" t="n">
        <v>208500</v>
      </c>
      <c r="F428" s="51" t="n">
        <v>0</v>
      </c>
      <c r="G428" s="52"/>
      <c r="H428" s="40"/>
      <c r="I428" s="33"/>
      <c r="J428" s="19"/>
      <c r="K428" s="19"/>
      <c r="L428" s="53"/>
    </row>
    <row r="429" customFormat="false" ht="110.25" hidden="false" customHeight="false" outlineLevel="0" collapsed="false">
      <c r="A429" s="55"/>
      <c r="B429" s="49"/>
      <c r="C429" s="50" t="s">
        <v>233</v>
      </c>
      <c r="D429" s="50"/>
      <c r="E429" s="51" t="n">
        <v>140000</v>
      </c>
      <c r="F429" s="51" t="n">
        <v>0</v>
      </c>
      <c r="G429" s="52"/>
      <c r="H429" s="40"/>
      <c r="I429" s="33"/>
      <c r="J429" s="19"/>
      <c r="K429" s="19"/>
      <c r="L429" s="53"/>
    </row>
    <row r="430" customFormat="false" ht="152.25" hidden="false" customHeight="true" outlineLevel="0" collapsed="false">
      <c r="A430" s="55"/>
      <c r="B430" s="49"/>
      <c r="C430" s="50" t="s">
        <v>234</v>
      </c>
      <c r="D430" s="50"/>
      <c r="E430" s="51" t="n">
        <v>1818300.66</v>
      </c>
      <c r="F430" s="51" t="n">
        <v>0</v>
      </c>
      <c r="G430" s="52" t="s">
        <v>235</v>
      </c>
      <c r="H430" s="40"/>
      <c r="I430" s="33"/>
      <c r="J430" s="19"/>
      <c r="K430" s="19"/>
      <c r="L430" s="53"/>
    </row>
    <row r="431" customFormat="false" ht="2.25" hidden="false" customHeight="true" outlineLevel="0" collapsed="false">
      <c r="A431" s="55"/>
      <c r="B431" s="49"/>
      <c r="C431" s="50"/>
      <c r="D431" s="50"/>
      <c r="E431" s="51"/>
      <c r="F431" s="51"/>
      <c r="G431" s="52"/>
      <c r="H431" s="40"/>
      <c r="I431" s="33"/>
      <c r="J431" s="19"/>
      <c r="K431" s="19"/>
      <c r="L431" s="53"/>
    </row>
    <row r="432" customFormat="false" ht="23.25" hidden="true" customHeight="true" outlineLevel="0" collapsed="false">
      <c r="A432" s="55"/>
      <c r="B432" s="49"/>
      <c r="C432" s="50"/>
      <c r="D432" s="50"/>
      <c r="E432" s="51"/>
      <c r="F432" s="51"/>
      <c r="G432" s="52"/>
      <c r="H432" s="40"/>
      <c r="I432" s="33"/>
      <c r="J432" s="19"/>
      <c r="K432" s="19"/>
      <c r="L432" s="53"/>
    </row>
    <row r="433" customFormat="false" ht="23.25" hidden="true" customHeight="true" outlineLevel="0" collapsed="false">
      <c r="A433" s="55"/>
      <c r="B433" s="49"/>
      <c r="C433" s="50"/>
      <c r="D433" s="50"/>
      <c r="E433" s="51"/>
      <c r="F433" s="51"/>
      <c r="G433" s="52"/>
      <c r="H433" s="40"/>
      <c r="I433" s="33"/>
      <c r="J433" s="19"/>
      <c r="K433" s="19"/>
      <c r="L433" s="53"/>
    </row>
    <row r="434" customFormat="false" ht="27" hidden="true" customHeight="true" outlineLevel="0" collapsed="false">
      <c r="A434" s="55"/>
      <c r="B434" s="49"/>
      <c r="C434" s="50"/>
      <c r="D434" s="50"/>
      <c r="E434" s="51"/>
      <c r="F434" s="51"/>
      <c r="G434" s="52"/>
      <c r="H434" s="40"/>
      <c r="I434" s="33"/>
      <c r="J434" s="19"/>
      <c r="K434" s="19"/>
      <c r="L434" s="53"/>
    </row>
    <row r="435" customFormat="false" ht="34.5" hidden="true" customHeight="true" outlineLevel="0" collapsed="false">
      <c r="A435" s="55"/>
      <c r="B435" s="49"/>
      <c r="C435" s="50"/>
      <c r="D435" s="50"/>
      <c r="E435" s="51"/>
      <c r="F435" s="51"/>
      <c r="G435" s="52"/>
      <c r="H435" s="40"/>
      <c r="I435" s="33"/>
      <c r="J435" s="19"/>
      <c r="K435" s="19"/>
      <c r="L435" s="53"/>
    </row>
    <row r="436" customFormat="false" ht="27" hidden="true" customHeight="true" outlineLevel="0" collapsed="false">
      <c r="A436" s="55"/>
      <c r="B436" s="49"/>
      <c r="C436" s="50"/>
      <c r="D436" s="50"/>
      <c r="E436" s="51"/>
      <c r="F436" s="51"/>
      <c r="G436" s="52"/>
      <c r="H436" s="40"/>
      <c r="I436" s="33"/>
      <c r="J436" s="19"/>
      <c r="K436" s="19"/>
      <c r="L436" s="53"/>
    </row>
    <row r="437" customFormat="false" ht="21" hidden="true" customHeight="true" outlineLevel="0" collapsed="false">
      <c r="A437" s="55"/>
      <c r="B437" s="49"/>
      <c r="C437" s="50"/>
      <c r="D437" s="50"/>
      <c r="E437" s="51"/>
      <c r="F437" s="51"/>
      <c r="G437" s="52"/>
      <c r="H437" s="40"/>
      <c r="I437" s="33"/>
      <c r="J437" s="19"/>
      <c r="K437" s="19"/>
      <c r="L437" s="53"/>
    </row>
    <row r="438" customFormat="false" ht="23.25" hidden="true" customHeight="false" outlineLevel="0" collapsed="false">
      <c r="A438" s="93"/>
      <c r="B438" s="49"/>
      <c r="C438" s="50"/>
      <c r="D438" s="50"/>
      <c r="E438" s="51"/>
      <c r="F438" s="51"/>
      <c r="G438" s="52"/>
      <c r="H438" s="40"/>
      <c r="I438" s="33"/>
      <c r="J438" s="19"/>
      <c r="K438" s="19"/>
      <c r="L438" s="53"/>
    </row>
    <row r="439" customFormat="false" ht="23.25" hidden="true" customHeight="false" outlineLevel="0" collapsed="false">
      <c r="A439" s="55"/>
      <c r="B439" s="49"/>
      <c r="C439" s="50"/>
      <c r="D439" s="50"/>
      <c r="E439" s="51"/>
      <c r="F439" s="51"/>
      <c r="G439" s="52"/>
      <c r="H439" s="40"/>
      <c r="I439" s="33"/>
      <c r="J439" s="19"/>
      <c r="K439" s="19"/>
      <c r="L439" s="53"/>
    </row>
    <row r="440" customFormat="false" ht="74.25" hidden="false" customHeight="true" outlineLevel="0" collapsed="false">
      <c r="A440" s="55" t="s">
        <v>236</v>
      </c>
      <c r="B440" s="49" t="s">
        <v>237</v>
      </c>
      <c r="C440" s="50" t="s">
        <v>230</v>
      </c>
      <c r="D440" s="50" t="s">
        <v>16</v>
      </c>
      <c r="E440" s="51" t="n">
        <f aca="false">SUM(E441,E446)</f>
        <v>40000</v>
      </c>
      <c r="F440" s="51" t="n">
        <f aca="false">SUM(F441,F446)</f>
        <v>0</v>
      </c>
      <c r="G440" s="52" t="s">
        <v>238</v>
      </c>
      <c r="H440" s="40" t="s">
        <v>239</v>
      </c>
      <c r="I440" s="33" t="s">
        <v>130</v>
      </c>
      <c r="J440" s="19" t="n">
        <v>4</v>
      </c>
      <c r="K440" s="19" t="n">
        <v>0</v>
      </c>
      <c r="L440" s="53"/>
    </row>
    <row r="441" customFormat="false" ht="47.25" hidden="false" customHeight="false" outlineLevel="0" collapsed="false">
      <c r="A441" s="55"/>
      <c r="B441" s="49"/>
      <c r="C441" s="50"/>
      <c r="D441" s="50" t="s">
        <v>19</v>
      </c>
      <c r="E441" s="51" t="n">
        <f aca="false">SUM(E443:E445)</f>
        <v>40000</v>
      </c>
      <c r="F441" s="51" t="n">
        <f aca="false">SUM(F443:F445)</f>
        <v>0</v>
      </c>
      <c r="G441" s="52"/>
      <c r="H441" s="40"/>
      <c r="I441" s="33"/>
      <c r="J441" s="19"/>
      <c r="K441" s="19"/>
      <c r="L441" s="53"/>
    </row>
    <row r="442" customFormat="false" ht="23.25" hidden="false" customHeight="false" outlineLevel="0" collapsed="false">
      <c r="A442" s="55"/>
      <c r="B442" s="49"/>
      <c r="C442" s="50"/>
      <c r="D442" s="50" t="s">
        <v>22</v>
      </c>
      <c r="E442" s="51"/>
      <c r="F442" s="51"/>
      <c r="G442" s="52"/>
      <c r="H442" s="40"/>
      <c r="I442" s="33"/>
      <c r="J442" s="19"/>
      <c r="K442" s="19"/>
      <c r="L442" s="53"/>
    </row>
    <row r="443" customFormat="false" ht="23.25" hidden="false" customHeight="false" outlineLevel="0" collapsed="false">
      <c r="A443" s="55"/>
      <c r="B443" s="49"/>
      <c r="C443" s="50"/>
      <c r="D443" s="50" t="s">
        <v>23</v>
      </c>
      <c r="E443" s="51" t="n">
        <v>40000</v>
      </c>
      <c r="F443" s="51" t="n">
        <v>0</v>
      </c>
      <c r="G443" s="52"/>
      <c r="H443" s="40"/>
      <c r="I443" s="33"/>
      <c r="J443" s="19"/>
      <c r="K443" s="19"/>
      <c r="L443" s="53"/>
    </row>
    <row r="444" customFormat="false" ht="31.5" hidden="false" customHeight="false" outlineLevel="0" collapsed="false">
      <c r="A444" s="55"/>
      <c r="B444" s="49"/>
      <c r="C444" s="50"/>
      <c r="D444" s="50" t="s">
        <v>25</v>
      </c>
      <c r="E444" s="51"/>
      <c r="F444" s="51"/>
      <c r="G444" s="52"/>
      <c r="H444" s="40"/>
      <c r="I444" s="33"/>
      <c r="J444" s="19"/>
      <c r="K444" s="19"/>
      <c r="L444" s="53"/>
    </row>
    <row r="445" customFormat="false" ht="63" hidden="false" customHeight="false" outlineLevel="0" collapsed="false">
      <c r="A445" s="55"/>
      <c r="B445" s="49"/>
      <c r="C445" s="50"/>
      <c r="D445" s="50" t="s">
        <v>28</v>
      </c>
      <c r="E445" s="51"/>
      <c r="F445" s="51"/>
      <c r="G445" s="52"/>
      <c r="H445" s="40"/>
      <c r="I445" s="33"/>
      <c r="J445" s="19"/>
      <c r="K445" s="19"/>
      <c r="L445" s="53"/>
    </row>
    <row r="446" customFormat="false" ht="31.5" hidden="false" customHeight="false" outlineLevel="0" collapsed="false">
      <c r="A446" s="55"/>
      <c r="B446" s="49"/>
      <c r="C446" s="50"/>
      <c r="D446" s="50" t="s">
        <v>29</v>
      </c>
      <c r="E446" s="51"/>
      <c r="F446" s="51"/>
      <c r="G446" s="52"/>
      <c r="H446" s="40"/>
      <c r="I446" s="33"/>
      <c r="J446" s="19"/>
      <c r="K446" s="19"/>
      <c r="L446" s="53"/>
    </row>
    <row r="447" customFormat="false" ht="3" hidden="false" customHeight="true" outlineLevel="0" collapsed="false">
      <c r="A447" s="55" t="s">
        <v>240</v>
      </c>
      <c r="B447" s="49" t="s">
        <v>241</v>
      </c>
      <c r="C447" s="50"/>
      <c r="D447" s="50" t="s">
        <v>16</v>
      </c>
      <c r="E447" s="51" t="n">
        <f aca="false">SUM(E448,E453)</f>
        <v>0</v>
      </c>
      <c r="F447" s="51" t="n">
        <f aca="false">SUM(F448,F453)</f>
        <v>0</v>
      </c>
      <c r="G447" s="80"/>
      <c r="H447" s="40" t="s">
        <v>226</v>
      </c>
      <c r="I447" s="33" t="s">
        <v>227</v>
      </c>
      <c r="J447" s="19" t="s">
        <v>74</v>
      </c>
      <c r="K447" s="19" t="s">
        <v>74</v>
      </c>
      <c r="L447" s="53"/>
    </row>
    <row r="448" customFormat="false" ht="47.25" hidden="true" customHeight="false" outlineLevel="0" collapsed="false">
      <c r="A448" s="55"/>
      <c r="B448" s="49"/>
      <c r="C448" s="50"/>
      <c r="D448" s="50" t="s">
        <v>19</v>
      </c>
      <c r="E448" s="51" t="n">
        <f aca="false">SUM(E450:E452)</f>
        <v>0</v>
      </c>
      <c r="F448" s="51" t="n">
        <f aca="false">SUM(F450:F452)</f>
        <v>0</v>
      </c>
      <c r="G448" s="80"/>
      <c r="H448" s="40"/>
      <c r="I448" s="33"/>
      <c r="J448" s="19"/>
      <c r="K448" s="19"/>
      <c r="L448" s="53"/>
    </row>
    <row r="449" customFormat="false" ht="23.25" hidden="true" customHeight="false" outlineLevel="0" collapsed="false">
      <c r="A449" s="55"/>
      <c r="B449" s="49"/>
      <c r="C449" s="50"/>
      <c r="D449" s="50" t="s">
        <v>22</v>
      </c>
      <c r="E449" s="51"/>
      <c r="F449" s="51"/>
      <c r="G449" s="80"/>
      <c r="H449" s="40"/>
      <c r="I449" s="33"/>
      <c r="J449" s="19"/>
      <c r="K449" s="19"/>
      <c r="L449" s="53"/>
    </row>
    <row r="450" customFormat="false" ht="23.25" hidden="true" customHeight="false" outlineLevel="0" collapsed="false">
      <c r="A450" s="55"/>
      <c r="B450" s="49"/>
      <c r="C450" s="50"/>
      <c r="D450" s="50" t="s">
        <v>23</v>
      </c>
      <c r="E450" s="51" t="n">
        <f aca="false">SUM(E454:E462)</f>
        <v>0</v>
      </c>
      <c r="F450" s="51" t="n">
        <f aca="false">SUM(F454:F462)</f>
        <v>0</v>
      </c>
      <c r="G450" s="80"/>
      <c r="H450" s="40"/>
      <c r="I450" s="33"/>
      <c r="J450" s="19"/>
      <c r="K450" s="19"/>
      <c r="L450" s="53"/>
    </row>
    <row r="451" customFormat="false" ht="31.5" hidden="true" customHeight="false" outlineLevel="0" collapsed="false">
      <c r="A451" s="55"/>
      <c r="B451" s="49"/>
      <c r="C451" s="50"/>
      <c r="D451" s="50" t="s">
        <v>25</v>
      </c>
      <c r="E451" s="51"/>
      <c r="F451" s="51"/>
      <c r="G451" s="80"/>
      <c r="H451" s="40"/>
      <c r="I451" s="33"/>
      <c r="J451" s="19"/>
      <c r="K451" s="19"/>
      <c r="L451" s="53"/>
    </row>
    <row r="452" customFormat="false" ht="63" hidden="true" customHeight="false" outlineLevel="0" collapsed="false">
      <c r="A452" s="55"/>
      <c r="B452" s="49"/>
      <c r="C452" s="50"/>
      <c r="D452" s="50" t="s">
        <v>28</v>
      </c>
      <c r="E452" s="51"/>
      <c r="F452" s="51"/>
      <c r="G452" s="80"/>
      <c r="H452" s="40"/>
      <c r="I452" s="33"/>
      <c r="J452" s="19"/>
      <c r="K452" s="19"/>
      <c r="L452" s="53"/>
    </row>
    <row r="453" customFormat="false" ht="31.5" hidden="true" customHeight="false" outlineLevel="0" collapsed="false">
      <c r="A453" s="55"/>
      <c r="B453" s="49"/>
      <c r="C453" s="50"/>
      <c r="D453" s="50" t="s">
        <v>29</v>
      </c>
      <c r="E453" s="51"/>
      <c r="F453" s="51"/>
      <c r="G453" s="80"/>
      <c r="H453" s="40"/>
      <c r="I453" s="33"/>
      <c r="J453" s="19"/>
      <c r="K453" s="19"/>
      <c r="L453" s="53"/>
    </row>
    <row r="454" customFormat="false" ht="41.25" hidden="true" customHeight="true" outlineLevel="0" collapsed="false">
      <c r="A454" s="61"/>
      <c r="B454" s="62"/>
      <c r="C454" s="94" t="s">
        <v>229</v>
      </c>
      <c r="D454" s="95"/>
      <c r="E454" s="51" t="s">
        <v>74</v>
      </c>
      <c r="F454" s="51"/>
      <c r="G454" s="52"/>
      <c r="H454" s="40"/>
      <c r="I454" s="33"/>
      <c r="J454" s="19"/>
      <c r="K454" s="19"/>
      <c r="L454" s="53"/>
    </row>
    <row r="455" customFormat="false" ht="39" hidden="true" customHeight="true" outlineLevel="0" collapsed="false">
      <c r="A455" s="61"/>
      <c r="B455" s="62"/>
      <c r="C455" s="94" t="s">
        <v>242</v>
      </c>
      <c r="D455" s="50"/>
      <c r="E455" s="51" t="s">
        <v>74</v>
      </c>
      <c r="F455" s="51"/>
      <c r="G455" s="52"/>
      <c r="H455" s="40"/>
      <c r="I455" s="33"/>
      <c r="J455" s="19"/>
      <c r="K455" s="19"/>
      <c r="L455" s="53"/>
    </row>
    <row r="456" customFormat="false" ht="36" hidden="true" customHeight="true" outlineLevel="0" collapsed="false">
      <c r="A456" s="61"/>
      <c r="B456" s="62"/>
      <c r="C456" s="94" t="s">
        <v>243</v>
      </c>
      <c r="D456" s="50"/>
      <c r="E456" s="51" t="s">
        <v>74</v>
      </c>
      <c r="F456" s="51"/>
      <c r="G456" s="52"/>
      <c r="H456" s="40"/>
      <c r="I456" s="33"/>
      <c r="J456" s="19"/>
      <c r="K456" s="19"/>
      <c r="L456" s="53"/>
    </row>
    <row r="457" customFormat="false" ht="69" hidden="true" customHeight="true" outlineLevel="0" collapsed="false">
      <c r="A457" s="61"/>
      <c r="B457" s="62"/>
      <c r="C457" s="94" t="s">
        <v>234</v>
      </c>
      <c r="D457" s="50"/>
      <c r="E457" s="51" t="s">
        <v>74</v>
      </c>
      <c r="F457" s="51"/>
      <c r="G457" s="52"/>
      <c r="H457" s="40"/>
      <c r="I457" s="33"/>
      <c r="J457" s="19"/>
      <c r="K457" s="19"/>
      <c r="L457" s="53"/>
    </row>
    <row r="458" customFormat="false" ht="51" hidden="true" customHeight="true" outlineLevel="0" collapsed="false">
      <c r="A458" s="61"/>
      <c r="B458" s="62"/>
      <c r="C458" s="94" t="s">
        <v>230</v>
      </c>
      <c r="D458" s="50"/>
      <c r="E458" s="51" t="s">
        <v>74</v>
      </c>
      <c r="F458" s="51"/>
      <c r="G458" s="52"/>
      <c r="H458" s="40"/>
      <c r="I458" s="33"/>
      <c r="J458" s="19"/>
      <c r="K458" s="19"/>
      <c r="L458" s="53"/>
    </row>
    <row r="459" customFormat="false" ht="39" hidden="true" customHeight="true" outlineLevel="0" collapsed="false">
      <c r="A459" s="61"/>
      <c r="B459" s="62"/>
      <c r="C459" s="94" t="s">
        <v>244</v>
      </c>
      <c r="D459" s="50"/>
      <c r="E459" s="51" t="s">
        <v>74</v>
      </c>
      <c r="F459" s="51"/>
      <c r="G459" s="52"/>
      <c r="H459" s="40"/>
      <c r="I459" s="33"/>
      <c r="J459" s="19"/>
      <c r="K459" s="19"/>
      <c r="L459" s="53"/>
    </row>
    <row r="460" customFormat="false" ht="74.25" hidden="true" customHeight="true" outlineLevel="0" collapsed="false">
      <c r="A460" s="61"/>
      <c r="B460" s="62"/>
      <c r="C460" s="94" t="s">
        <v>245</v>
      </c>
      <c r="D460" s="50"/>
      <c r="E460" s="51" t="s">
        <v>74</v>
      </c>
      <c r="F460" s="51"/>
      <c r="G460" s="52"/>
      <c r="H460" s="40"/>
      <c r="I460" s="33"/>
      <c r="J460" s="19"/>
      <c r="K460" s="19"/>
      <c r="L460" s="53"/>
    </row>
    <row r="461" customFormat="false" ht="62.25" hidden="true" customHeight="true" outlineLevel="0" collapsed="false">
      <c r="A461" s="61"/>
      <c r="B461" s="62"/>
      <c r="C461" s="94" t="s">
        <v>246</v>
      </c>
      <c r="D461" s="50"/>
      <c r="E461" s="51" t="s">
        <v>74</v>
      </c>
      <c r="F461" s="51"/>
      <c r="G461" s="52"/>
      <c r="H461" s="40"/>
      <c r="I461" s="33"/>
      <c r="J461" s="19"/>
      <c r="K461" s="19"/>
      <c r="L461" s="53"/>
    </row>
    <row r="462" customFormat="false" ht="24.75" hidden="true" customHeight="true" outlineLevel="0" collapsed="false">
      <c r="A462" s="61"/>
      <c r="B462" s="62"/>
      <c r="C462" s="94" t="s">
        <v>247</v>
      </c>
      <c r="D462" s="50"/>
      <c r="E462" s="51" t="s">
        <v>74</v>
      </c>
      <c r="F462" s="51"/>
      <c r="G462" s="52"/>
      <c r="H462" s="40"/>
      <c r="I462" s="33"/>
      <c r="J462" s="19"/>
      <c r="K462" s="19"/>
      <c r="L462" s="53"/>
    </row>
    <row r="463" customFormat="false" ht="65.25" hidden="false" customHeight="true" outlineLevel="0" collapsed="false">
      <c r="A463" s="55" t="s">
        <v>248</v>
      </c>
      <c r="B463" s="49" t="s">
        <v>249</v>
      </c>
      <c r="C463" s="50"/>
      <c r="D463" s="50" t="s">
        <v>16</v>
      </c>
      <c r="E463" s="51" t="n">
        <f aca="false">SUM(E464,E469)</f>
        <v>44508817</v>
      </c>
      <c r="F463" s="51" t="n">
        <f aca="false">SUM(F464,F469)</f>
        <v>0</v>
      </c>
      <c r="G463" s="52"/>
      <c r="H463" s="40"/>
      <c r="I463" s="33"/>
      <c r="J463" s="19"/>
      <c r="K463" s="19"/>
      <c r="L463" s="53"/>
    </row>
    <row r="464" customFormat="false" ht="47.25" hidden="false" customHeight="false" outlineLevel="0" collapsed="false">
      <c r="A464" s="55"/>
      <c r="B464" s="49"/>
      <c r="C464" s="50"/>
      <c r="D464" s="50" t="s">
        <v>19</v>
      </c>
      <c r="E464" s="51" t="n">
        <f aca="false">SUM(E466:E468)</f>
        <v>44508817</v>
      </c>
      <c r="F464" s="51" t="n">
        <f aca="false">SUM(F466:F468)</f>
        <v>0</v>
      </c>
      <c r="G464" s="52"/>
      <c r="H464" s="40"/>
      <c r="I464" s="33"/>
      <c r="J464" s="19"/>
      <c r="K464" s="19"/>
      <c r="L464" s="53"/>
    </row>
    <row r="465" customFormat="false" ht="23.25" hidden="false" customHeight="false" outlineLevel="0" collapsed="false">
      <c r="A465" s="55"/>
      <c r="B465" s="49"/>
      <c r="C465" s="50"/>
      <c r="D465" s="50" t="s">
        <v>22</v>
      </c>
      <c r="E465" s="51"/>
      <c r="F465" s="51"/>
      <c r="G465" s="52"/>
      <c r="H465" s="40"/>
      <c r="I465" s="33"/>
      <c r="J465" s="19"/>
      <c r="K465" s="19"/>
      <c r="L465" s="53"/>
    </row>
    <row r="466" customFormat="false" ht="23.25" hidden="false" customHeight="false" outlineLevel="0" collapsed="false">
      <c r="A466" s="55"/>
      <c r="B466" s="49"/>
      <c r="C466" s="50"/>
      <c r="D466" s="50" t="s">
        <v>23</v>
      </c>
      <c r="E466" s="51" t="n">
        <f aca="false">SUM(E473)</f>
        <v>3115617</v>
      </c>
      <c r="F466" s="51" t="n">
        <f aca="false">SUM(F473)</f>
        <v>0</v>
      </c>
      <c r="G466" s="52"/>
      <c r="H466" s="40"/>
      <c r="I466" s="33"/>
      <c r="J466" s="19"/>
      <c r="K466" s="19"/>
      <c r="L466" s="53"/>
    </row>
    <row r="467" customFormat="false" ht="31.5" hidden="false" customHeight="false" outlineLevel="0" collapsed="false">
      <c r="A467" s="55"/>
      <c r="B467" s="49"/>
      <c r="C467" s="50"/>
      <c r="D467" s="50" t="s">
        <v>25</v>
      </c>
      <c r="E467" s="51" t="n">
        <f aca="false">SUM(E474)</f>
        <v>41393200</v>
      </c>
      <c r="F467" s="51" t="n">
        <f aca="false">SUM(F474)</f>
        <v>0</v>
      </c>
      <c r="G467" s="52"/>
      <c r="H467" s="40"/>
      <c r="I467" s="33"/>
      <c r="J467" s="19"/>
      <c r="K467" s="19"/>
      <c r="L467" s="53"/>
    </row>
    <row r="468" customFormat="false" ht="63" hidden="false" customHeight="false" outlineLevel="0" collapsed="false">
      <c r="A468" s="55"/>
      <c r="B468" s="49"/>
      <c r="C468" s="50"/>
      <c r="D468" s="50" t="s">
        <v>28</v>
      </c>
      <c r="E468" s="51"/>
      <c r="F468" s="51"/>
      <c r="G468" s="52"/>
      <c r="H468" s="40"/>
      <c r="I468" s="33"/>
      <c r="J468" s="19"/>
      <c r="K468" s="19"/>
      <c r="L468" s="53"/>
    </row>
    <row r="469" customFormat="false" ht="31.5" hidden="false" customHeight="false" outlineLevel="0" collapsed="false">
      <c r="A469" s="55"/>
      <c r="B469" s="49"/>
      <c r="C469" s="50"/>
      <c r="D469" s="50" t="s">
        <v>29</v>
      </c>
      <c r="E469" s="51"/>
      <c r="F469" s="51"/>
      <c r="G469" s="52"/>
      <c r="H469" s="40"/>
      <c r="I469" s="33"/>
      <c r="J469" s="19"/>
      <c r="K469" s="19"/>
      <c r="L469" s="53"/>
    </row>
    <row r="470" s="9" customFormat="true" ht="63" hidden="false" customHeight="true" outlineLevel="0" collapsed="false">
      <c r="A470" s="55" t="s">
        <v>250</v>
      </c>
      <c r="B470" s="49" t="s">
        <v>251</v>
      </c>
      <c r="C470" s="50"/>
      <c r="D470" s="50" t="s">
        <v>16</v>
      </c>
      <c r="E470" s="51" t="n">
        <f aca="false">SUM(E471,E476)</f>
        <v>44508817</v>
      </c>
      <c r="F470" s="51" t="n">
        <f aca="false">SUM(F471,F476)</f>
        <v>0</v>
      </c>
      <c r="G470" s="52" t="s">
        <v>37</v>
      </c>
      <c r="H470" s="40" t="s">
        <v>252</v>
      </c>
      <c r="I470" s="33" t="s">
        <v>21</v>
      </c>
      <c r="J470" s="19" t="n">
        <v>102.8</v>
      </c>
      <c r="K470" s="19" t="n">
        <v>0</v>
      </c>
      <c r="L470" s="53" t="n">
        <f aca="false">SUM(E470)</f>
        <v>44508817</v>
      </c>
      <c r="M470" s="8"/>
      <c r="N470" s="8"/>
    </row>
    <row r="471" s="9" customFormat="true" ht="49.5" hidden="false" customHeight="true" outlineLevel="0" collapsed="false">
      <c r="A471" s="55"/>
      <c r="B471" s="49"/>
      <c r="C471" s="50"/>
      <c r="D471" s="50" t="s">
        <v>19</v>
      </c>
      <c r="E471" s="51" t="n">
        <f aca="false">SUM(E473:E475)</f>
        <v>44508817</v>
      </c>
      <c r="F471" s="51" t="n">
        <f aca="false">SUM(F473:F475)</f>
        <v>0</v>
      </c>
      <c r="G471" s="52"/>
      <c r="H471" s="40"/>
      <c r="I471" s="33"/>
      <c r="J471" s="19"/>
      <c r="K471" s="19"/>
      <c r="L471" s="53"/>
      <c r="M471" s="8"/>
      <c r="N471" s="8"/>
    </row>
    <row r="472" s="9" customFormat="true" ht="23.25" hidden="false" customHeight="false" outlineLevel="0" collapsed="false">
      <c r="A472" s="55"/>
      <c r="B472" s="49"/>
      <c r="C472" s="50"/>
      <c r="D472" s="50" t="s">
        <v>22</v>
      </c>
      <c r="E472" s="51"/>
      <c r="F472" s="51"/>
      <c r="G472" s="52"/>
      <c r="H472" s="40"/>
      <c r="I472" s="33"/>
      <c r="J472" s="19"/>
      <c r="K472" s="19"/>
      <c r="L472" s="53"/>
      <c r="M472" s="8"/>
      <c r="N472" s="8"/>
    </row>
    <row r="473" s="9" customFormat="true" ht="27.75" hidden="false" customHeight="true" outlineLevel="0" collapsed="false">
      <c r="A473" s="55"/>
      <c r="B473" s="49"/>
      <c r="C473" s="50"/>
      <c r="D473" s="50" t="s">
        <v>23</v>
      </c>
      <c r="E473" s="51" t="n">
        <v>3115617</v>
      </c>
      <c r="F473" s="51" t="n">
        <v>0</v>
      </c>
      <c r="G473" s="52"/>
      <c r="H473" s="40"/>
      <c r="I473" s="33"/>
      <c r="J473" s="19"/>
      <c r="K473" s="19"/>
      <c r="L473" s="53"/>
      <c r="M473" s="8"/>
      <c r="N473" s="8"/>
    </row>
    <row r="474" s="9" customFormat="true" ht="25.5" hidden="false" customHeight="true" outlineLevel="0" collapsed="false">
      <c r="A474" s="55"/>
      <c r="B474" s="49"/>
      <c r="C474" s="50"/>
      <c r="D474" s="50" t="s">
        <v>25</v>
      </c>
      <c r="E474" s="51" t="n">
        <v>41393200</v>
      </c>
      <c r="F474" s="51" t="n">
        <v>0</v>
      </c>
      <c r="G474" s="52"/>
      <c r="H474" s="40"/>
      <c r="I474" s="33"/>
      <c r="J474" s="19"/>
      <c r="K474" s="19"/>
      <c r="L474" s="53"/>
      <c r="M474" s="8"/>
      <c r="N474" s="8"/>
    </row>
    <row r="475" s="9" customFormat="true" ht="60" hidden="false" customHeight="true" outlineLevel="0" collapsed="false">
      <c r="A475" s="55"/>
      <c r="B475" s="49"/>
      <c r="C475" s="50"/>
      <c r="D475" s="50" t="s">
        <v>28</v>
      </c>
      <c r="E475" s="51"/>
      <c r="F475" s="51"/>
      <c r="G475" s="52"/>
      <c r="H475" s="40"/>
      <c r="I475" s="33"/>
      <c r="J475" s="19"/>
      <c r="K475" s="19"/>
      <c r="L475" s="53"/>
      <c r="M475" s="8"/>
      <c r="N475" s="8"/>
    </row>
    <row r="476" s="9" customFormat="true" ht="45.75" hidden="false" customHeight="true" outlineLevel="0" collapsed="false">
      <c r="A476" s="55"/>
      <c r="B476" s="49"/>
      <c r="C476" s="50"/>
      <c r="D476" s="50" t="s">
        <v>29</v>
      </c>
      <c r="E476" s="51"/>
      <c r="F476" s="51"/>
      <c r="G476" s="52"/>
      <c r="H476" s="40"/>
      <c r="I476" s="33"/>
      <c r="J476" s="19"/>
      <c r="K476" s="19"/>
      <c r="L476" s="53"/>
      <c r="M476" s="8"/>
      <c r="N476" s="8"/>
    </row>
    <row r="477" customFormat="false" ht="51" hidden="false" customHeight="true" outlineLevel="0" collapsed="false">
      <c r="A477" s="79" t="s">
        <v>121</v>
      </c>
      <c r="B477" s="96" t="s">
        <v>253</v>
      </c>
      <c r="C477" s="97"/>
      <c r="D477" s="97" t="s">
        <v>16</v>
      </c>
      <c r="E477" s="98" t="n">
        <f aca="false">SUM(E478,E483)</f>
        <v>0</v>
      </c>
      <c r="F477" s="98" t="n">
        <f aca="false">SUM(F478,F483)</f>
        <v>0</v>
      </c>
      <c r="G477" s="99"/>
      <c r="H477" s="96"/>
      <c r="I477" s="100"/>
      <c r="J477" s="101"/>
      <c r="K477" s="101"/>
      <c r="L477" s="102"/>
    </row>
    <row r="478" customFormat="false" ht="47.25" hidden="false" customHeight="false" outlineLevel="0" collapsed="false">
      <c r="A478" s="79"/>
      <c r="B478" s="96"/>
      <c r="C478" s="97"/>
      <c r="D478" s="97" t="s">
        <v>19</v>
      </c>
      <c r="E478" s="98" t="n">
        <f aca="false">SUM(E480:E482)</f>
        <v>0</v>
      </c>
      <c r="F478" s="98" t="n">
        <f aca="false">SUM(F480:F482)</f>
        <v>0</v>
      </c>
      <c r="G478" s="99"/>
      <c r="H478" s="96"/>
      <c r="I478" s="100"/>
      <c r="J478" s="101"/>
      <c r="K478" s="101"/>
      <c r="L478" s="102"/>
    </row>
    <row r="479" customFormat="false" ht="23.25" hidden="false" customHeight="false" outlineLevel="0" collapsed="false">
      <c r="A479" s="79"/>
      <c r="B479" s="96"/>
      <c r="C479" s="97"/>
      <c r="D479" s="97" t="s">
        <v>22</v>
      </c>
      <c r="E479" s="98"/>
      <c r="F479" s="98"/>
      <c r="G479" s="99"/>
      <c r="H479" s="96"/>
      <c r="I479" s="100"/>
      <c r="J479" s="101"/>
      <c r="K479" s="101"/>
      <c r="L479" s="102"/>
    </row>
    <row r="480" customFormat="false" ht="23.25" hidden="false" customHeight="false" outlineLevel="0" collapsed="false">
      <c r="A480" s="79"/>
      <c r="B480" s="96"/>
      <c r="C480" s="97"/>
      <c r="D480" s="97" t="s">
        <v>23</v>
      </c>
      <c r="E480" s="98" t="n">
        <f aca="false">SUM(E488,E502,E516)</f>
        <v>0</v>
      </c>
      <c r="F480" s="98" t="n">
        <f aca="false">SUM(F488,F502,F516)</f>
        <v>0</v>
      </c>
      <c r="G480" s="99"/>
      <c r="H480" s="96"/>
      <c r="I480" s="100"/>
      <c r="J480" s="101"/>
      <c r="K480" s="101"/>
      <c r="L480" s="102"/>
    </row>
    <row r="481" customFormat="false" ht="31.5" hidden="false" customHeight="false" outlineLevel="0" collapsed="false">
      <c r="A481" s="79"/>
      <c r="B481" s="96"/>
      <c r="C481" s="97"/>
      <c r="D481" s="97" t="s">
        <v>25</v>
      </c>
      <c r="E481" s="98" t="n">
        <f aca="false">SUM(E489,E503,E517)</f>
        <v>0</v>
      </c>
      <c r="F481" s="98" t="n">
        <f aca="false">SUM(F489,F503,F517)</f>
        <v>0</v>
      </c>
      <c r="G481" s="99"/>
      <c r="H481" s="96"/>
      <c r="I481" s="100"/>
      <c r="J481" s="101"/>
      <c r="K481" s="101"/>
      <c r="L481" s="102"/>
    </row>
    <row r="482" customFormat="false" ht="63" hidden="false" customHeight="false" outlineLevel="0" collapsed="false">
      <c r="A482" s="79"/>
      <c r="B482" s="96"/>
      <c r="C482" s="97"/>
      <c r="D482" s="97" t="s">
        <v>28</v>
      </c>
      <c r="E482" s="98" t="n">
        <f aca="false">SUM(E490,E504,E518)</f>
        <v>0</v>
      </c>
      <c r="F482" s="98" t="n">
        <f aca="false">SUM(F490,F504,F518)</f>
        <v>0</v>
      </c>
      <c r="G482" s="99"/>
      <c r="H482" s="96"/>
      <c r="I482" s="100"/>
      <c r="J482" s="101"/>
      <c r="K482" s="101"/>
      <c r="L482" s="102"/>
    </row>
    <row r="483" customFormat="false" ht="31.5" hidden="false" customHeight="false" outlineLevel="0" collapsed="false">
      <c r="A483" s="79"/>
      <c r="B483" s="96"/>
      <c r="C483" s="97"/>
      <c r="D483" s="97" t="s">
        <v>29</v>
      </c>
      <c r="E483" s="98" t="n">
        <f aca="false">SUM(E491,E505,E519)</f>
        <v>0</v>
      </c>
      <c r="F483" s="98" t="n">
        <f aca="false">SUM(F491,F505,F519)</f>
        <v>0</v>
      </c>
      <c r="G483" s="99"/>
      <c r="H483" s="96"/>
      <c r="I483" s="100"/>
      <c r="J483" s="101"/>
      <c r="K483" s="101"/>
      <c r="L483" s="102"/>
    </row>
    <row r="484" customFormat="false" ht="23.25" hidden="false" customHeight="false" outlineLevel="0" collapsed="false">
      <c r="A484" s="79"/>
      <c r="B484" s="103"/>
      <c r="C484" s="97"/>
      <c r="D484" s="97"/>
      <c r="E484" s="104"/>
      <c r="F484" s="104"/>
      <c r="G484" s="105"/>
      <c r="H484" s="96"/>
      <c r="I484" s="100"/>
      <c r="J484" s="101"/>
      <c r="K484" s="101"/>
      <c r="L484" s="102"/>
    </row>
    <row r="485" customFormat="false" ht="3.75" hidden="false" customHeight="true" outlineLevel="0" collapsed="false">
      <c r="A485" s="55" t="s">
        <v>254</v>
      </c>
      <c r="B485" s="49" t="s">
        <v>255</v>
      </c>
      <c r="C485" s="50"/>
      <c r="D485" s="50" t="s">
        <v>16</v>
      </c>
      <c r="E485" s="51" t="n">
        <f aca="false">SUM(E486,E491)</f>
        <v>0</v>
      </c>
      <c r="F485" s="51" t="n">
        <f aca="false">SUM(F486,F491)</f>
        <v>0</v>
      </c>
      <c r="G485" s="80"/>
      <c r="H485" s="40"/>
      <c r="I485" s="33"/>
      <c r="J485" s="19"/>
      <c r="K485" s="19"/>
      <c r="L485" s="53"/>
    </row>
    <row r="486" customFormat="false" ht="47.25" hidden="true" customHeight="false" outlineLevel="0" collapsed="false">
      <c r="A486" s="55"/>
      <c r="B486" s="49"/>
      <c r="C486" s="50"/>
      <c r="D486" s="50" t="s">
        <v>19</v>
      </c>
      <c r="E486" s="51" t="n">
        <f aca="false">SUM(E488:E490)</f>
        <v>0</v>
      </c>
      <c r="F486" s="51" t="n">
        <f aca="false">SUM(F488:F490)</f>
        <v>0</v>
      </c>
      <c r="G486" s="80"/>
      <c r="H486" s="40"/>
      <c r="I486" s="33"/>
      <c r="J486" s="19"/>
      <c r="K486" s="19"/>
      <c r="L486" s="53"/>
    </row>
    <row r="487" customFormat="false" ht="23.25" hidden="true" customHeight="false" outlineLevel="0" collapsed="false">
      <c r="A487" s="55"/>
      <c r="B487" s="49"/>
      <c r="C487" s="50"/>
      <c r="D487" s="50" t="s">
        <v>22</v>
      </c>
      <c r="E487" s="51"/>
      <c r="F487" s="51"/>
      <c r="G487" s="80"/>
      <c r="H487" s="40"/>
      <c r="I487" s="33"/>
      <c r="J487" s="19"/>
      <c r="K487" s="19"/>
      <c r="L487" s="53"/>
    </row>
    <row r="488" customFormat="false" ht="23.25" hidden="true" customHeight="false" outlineLevel="0" collapsed="false">
      <c r="A488" s="55"/>
      <c r="B488" s="49"/>
      <c r="C488" s="50"/>
      <c r="D488" s="50" t="s">
        <v>23</v>
      </c>
      <c r="E488" s="51" t="n">
        <f aca="false">SUM(E495)</f>
        <v>0</v>
      </c>
      <c r="F488" s="51" t="n">
        <f aca="false">SUM(F495)</f>
        <v>0</v>
      </c>
      <c r="G488" s="80"/>
      <c r="H488" s="40"/>
      <c r="I488" s="33"/>
      <c r="J488" s="19"/>
      <c r="K488" s="19"/>
      <c r="L488" s="53"/>
    </row>
    <row r="489" customFormat="false" ht="31.5" hidden="true" customHeight="false" outlineLevel="0" collapsed="false">
      <c r="A489" s="55"/>
      <c r="B489" s="49"/>
      <c r="C489" s="50"/>
      <c r="D489" s="50" t="s">
        <v>25</v>
      </c>
      <c r="E489" s="51" t="n">
        <f aca="false">SUM(E496)</f>
        <v>0</v>
      </c>
      <c r="F489" s="51" t="n">
        <f aca="false">SUM(F496)</f>
        <v>0</v>
      </c>
      <c r="G489" s="80"/>
      <c r="H489" s="40"/>
      <c r="I489" s="33"/>
      <c r="J489" s="19"/>
      <c r="K489" s="19"/>
      <c r="L489" s="53"/>
    </row>
    <row r="490" customFormat="false" ht="63" hidden="true" customHeight="false" outlineLevel="0" collapsed="false">
      <c r="A490" s="55"/>
      <c r="B490" s="49"/>
      <c r="C490" s="50"/>
      <c r="D490" s="50" t="s">
        <v>28</v>
      </c>
      <c r="E490" s="51" t="n">
        <f aca="false">SUM(E497)</f>
        <v>0</v>
      </c>
      <c r="F490" s="51" t="n">
        <f aca="false">SUM(F497)</f>
        <v>0</v>
      </c>
      <c r="G490" s="80"/>
      <c r="H490" s="40"/>
      <c r="I490" s="33"/>
      <c r="J490" s="19"/>
      <c r="K490" s="19"/>
      <c r="L490" s="53"/>
    </row>
    <row r="491" customFormat="false" ht="31.5" hidden="true" customHeight="false" outlineLevel="0" collapsed="false">
      <c r="A491" s="55"/>
      <c r="B491" s="49"/>
      <c r="C491" s="50"/>
      <c r="D491" s="50" t="s">
        <v>29</v>
      </c>
      <c r="E491" s="51" t="n">
        <f aca="false">SUM(E498)</f>
        <v>0</v>
      </c>
      <c r="F491" s="51" t="n">
        <f aca="false">SUM(F498)</f>
        <v>0</v>
      </c>
      <c r="G491" s="80"/>
      <c r="H491" s="40"/>
      <c r="I491" s="33"/>
      <c r="J491" s="19"/>
      <c r="K491" s="19"/>
      <c r="L491" s="53"/>
    </row>
    <row r="492" customFormat="false" ht="57" hidden="true" customHeight="true" outlineLevel="0" collapsed="false">
      <c r="A492" s="55" t="s">
        <v>256</v>
      </c>
      <c r="B492" s="49" t="s">
        <v>257</v>
      </c>
      <c r="C492" s="50"/>
      <c r="D492" s="50" t="s">
        <v>16</v>
      </c>
      <c r="E492" s="51" t="n">
        <f aca="false">SUM(E493,E498)</f>
        <v>0</v>
      </c>
      <c r="F492" s="51" t="n">
        <f aca="false">SUM(F493,F498)</f>
        <v>0</v>
      </c>
      <c r="G492" s="52"/>
      <c r="H492" s="40" t="s">
        <v>258</v>
      </c>
      <c r="I492" s="33" t="s">
        <v>130</v>
      </c>
      <c r="J492" s="76" t="n">
        <v>0</v>
      </c>
      <c r="K492" s="19"/>
      <c r="L492" s="53"/>
    </row>
    <row r="493" customFormat="false" ht="47.25" hidden="true" customHeight="false" outlineLevel="0" collapsed="false">
      <c r="A493" s="55"/>
      <c r="B493" s="49"/>
      <c r="C493" s="50"/>
      <c r="D493" s="50" t="s">
        <v>19</v>
      </c>
      <c r="E493" s="51" t="n">
        <f aca="false">SUM(E495:E497)</f>
        <v>0</v>
      </c>
      <c r="F493" s="51" t="n">
        <f aca="false">SUM(F495:F497)</f>
        <v>0</v>
      </c>
      <c r="G493" s="52"/>
      <c r="H493" s="40"/>
      <c r="I493" s="33"/>
      <c r="J493" s="19"/>
      <c r="K493" s="19"/>
      <c r="L493" s="53"/>
    </row>
    <row r="494" customFormat="false" ht="23.25" hidden="true" customHeight="false" outlineLevel="0" collapsed="false">
      <c r="A494" s="55"/>
      <c r="B494" s="49"/>
      <c r="C494" s="50"/>
      <c r="D494" s="50" t="s">
        <v>22</v>
      </c>
      <c r="E494" s="51"/>
      <c r="F494" s="51"/>
      <c r="G494" s="52"/>
      <c r="H494" s="40"/>
      <c r="I494" s="33"/>
      <c r="J494" s="19"/>
      <c r="K494" s="19"/>
      <c r="L494" s="53"/>
    </row>
    <row r="495" customFormat="false" ht="23.25" hidden="true" customHeight="false" outlineLevel="0" collapsed="false">
      <c r="A495" s="55"/>
      <c r="B495" s="49"/>
      <c r="C495" s="50"/>
      <c r="D495" s="50" t="s">
        <v>23</v>
      </c>
      <c r="E495" s="51"/>
      <c r="F495" s="51"/>
      <c r="G495" s="52"/>
      <c r="H495" s="40"/>
      <c r="I495" s="33"/>
      <c r="J495" s="19"/>
      <c r="K495" s="19"/>
      <c r="L495" s="53"/>
    </row>
    <row r="496" customFormat="false" ht="31.5" hidden="true" customHeight="false" outlineLevel="0" collapsed="false">
      <c r="A496" s="55"/>
      <c r="B496" s="49"/>
      <c r="C496" s="50"/>
      <c r="D496" s="50" t="s">
        <v>25</v>
      </c>
      <c r="E496" s="51"/>
      <c r="F496" s="51"/>
      <c r="G496" s="52"/>
      <c r="H496" s="40"/>
      <c r="I496" s="33"/>
      <c r="J496" s="19"/>
      <c r="K496" s="19"/>
      <c r="L496" s="53"/>
    </row>
    <row r="497" customFormat="false" ht="63" hidden="true" customHeight="false" outlineLevel="0" collapsed="false">
      <c r="A497" s="55"/>
      <c r="B497" s="49"/>
      <c r="C497" s="50"/>
      <c r="D497" s="50" t="s">
        <v>28</v>
      </c>
      <c r="E497" s="51"/>
      <c r="F497" s="51"/>
      <c r="G497" s="52"/>
      <c r="H497" s="40"/>
      <c r="I497" s="33"/>
      <c r="J497" s="19"/>
      <c r="K497" s="19"/>
      <c r="L497" s="53"/>
    </row>
    <row r="498" customFormat="false" ht="31.5" hidden="true" customHeight="false" outlineLevel="0" collapsed="false">
      <c r="A498" s="55"/>
      <c r="B498" s="49"/>
      <c r="C498" s="50"/>
      <c r="D498" s="50" t="s">
        <v>29</v>
      </c>
      <c r="E498" s="51"/>
      <c r="F498" s="51"/>
      <c r="G498" s="52"/>
      <c r="H498" s="40"/>
      <c r="I498" s="33"/>
      <c r="J498" s="19"/>
      <c r="K498" s="19"/>
      <c r="L498" s="53"/>
    </row>
    <row r="499" customFormat="false" ht="114.75" hidden="false" customHeight="true" outlineLevel="0" collapsed="false">
      <c r="A499" s="55" t="s">
        <v>259</v>
      </c>
      <c r="B499" s="49" t="s">
        <v>260</v>
      </c>
      <c r="C499" s="50"/>
      <c r="D499" s="50" t="s">
        <v>16</v>
      </c>
      <c r="E499" s="51" t="n">
        <f aca="false">SUM(E500,E505)</f>
        <v>0</v>
      </c>
      <c r="F499" s="51" t="n">
        <f aca="false">SUM(F500,F505)</f>
        <v>0</v>
      </c>
      <c r="G499" s="52"/>
      <c r="H499" s="40"/>
      <c r="I499" s="33"/>
      <c r="J499" s="19"/>
      <c r="K499" s="19"/>
      <c r="L499" s="53"/>
    </row>
    <row r="500" customFormat="false" ht="47.25" hidden="false" customHeight="false" outlineLevel="0" collapsed="false">
      <c r="A500" s="55"/>
      <c r="B500" s="49"/>
      <c r="C500" s="50"/>
      <c r="D500" s="50" t="s">
        <v>19</v>
      </c>
      <c r="E500" s="51" t="n">
        <f aca="false">SUM(E502:E504)</f>
        <v>0</v>
      </c>
      <c r="F500" s="51" t="n">
        <f aca="false">SUM(F502:F504)</f>
        <v>0</v>
      </c>
      <c r="G500" s="52"/>
      <c r="H500" s="40"/>
      <c r="I500" s="33"/>
      <c r="J500" s="19"/>
      <c r="K500" s="19"/>
      <c r="L500" s="53"/>
    </row>
    <row r="501" customFormat="false" ht="23.25" hidden="false" customHeight="false" outlineLevel="0" collapsed="false">
      <c r="A501" s="55"/>
      <c r="B501" s="49"/>
      <c r="C501" s="50"/>
      <c r="D501" s="50" t="s">
        <v>22</v>
      </c>
      <c r="E501" s="51"/>
      <c r="F501" s="51"/>
      <c r="G501" s="52"/>
      <c r="H501" s="40"/>
      <c r="I501" s="33"/>
      <c r="J501" s="19"/>
      <c r="K501" s="19"/>
      <c r="L501" s="53"/>
    </row>
    <row r="502" customFormat="false" ht="23.25" hidden="false" customHeight="false" outlineLevel="0" collapsed="false">
      <c r="A502" s="55"/>
      <c r="B502" s="49"/>
      <c r="C502" s="50"/>
      <c r="D502" s="50" t="s">
        <v>23</v>
      </c>
      <c r="E502" s="51" t="n">
        <f aca="false">SUM(E509)</f>
        <v>0</v>
      </c>
      <c r="F502" s="51" t="n">
        <f aca="false">SUM(F509)</f>
        <v>0</v>
      </c>
      <c r="G502" s="52"/>
      <c r="H502" s="40"/>
      <c r="I502" s="33"/>
      <c r="J502" s="19"/>
      <c r="K502" s="19"/>
      <c r="L502" s="53"/>
    </row>
    <row r="503" customFormat="false" ht="31.5" hidden="false" customHeight="false" outlineLevel="0" collapsed="false">
      <c r="A503" s="55"/>
      <c r="B503" s="49"/>
      <c r="C503" s="50"/>
      <c r="D503" s="50" t="s">
        <v>25</v>
      </c>
      <c r="E503" s="51" t="n">
        <f aca="false">SUM(E510)</f>
        <v>0</v>
      </c>
      <c r="F503" s="51" t="n">
        <f aca="false">SUM(F510)</f>
        <v>0</v>
      </c>
      <c r="G503" s="52"/>
      <c r="H503" s="40"/>
      <c r="I503" s="33"/>
      <c r="J503" s="19"/>
      <c r="K503" s="19"/>
      <c r="L503" s="53"/>
    </row>
    <row r="504" customFormat="false" ht="63" hidden="false" customHeight="false" outlineLevel="0" collapsed="false">
      <c r="A504" s="55"/>
      <c r="B504" s="49"/>
      <c r="C504" s="50"/>
      <c r="D504" s="50" t="s">
        <v>28</v>
      </c>
      <c r="E504" s="51" t="n">
        <f aca="false">SUM(E511)</f>
        <v>0</v>
      </c>
      <c r="F504" s="51" t="n">
        <f aca="false">SUM(F511)</f>
        <v>0</v>
      </c>
      <c r="G504" s="52"/>
      <c r="H504" s="40"/>
      <c r="I504" s="33"/>
      <c r="J504" s="19"/>
      <c r="K504" s="19"/>
      <c r="L504" s="53"/>
    </row>
    <row r="505" customFormat="false" ht="31.5" hidden="false" customHeight="false" outlineLevel="0" collapsed="false">
      <c r="A505" s="55"/>
      <c r="B505" s="49"/>
      <c r="C505" s="50"/>
      <c r="D505" s="50" t="s">
        <v>29</v>
      </c>
      <c r="E505" s="51" t="n">
        <f aca="false">SUM(E512)</f>
        <v>0</v>
      </c>
      <c r="F505" s="51" t="n">
        <f aca="false">SUM(F512)</f>
        <v>0</v>
      </c>
      <c r="G505" s="52"/>
      <c r="H505" s="40"/>
      <c r="I505" s="33"/>
      <c r="J505" s="19"/>
      <c r="K505" s="19"/>
      <c r="L505" s="53"/>
    </row>
    <row r="506" customFormat="false" ht="57" hidden="false" customHeight="true" outlineLevel="0" collapsed="false">
      <c r="A506" s="55" t="s">
        <v>261</v>
      </c>
      <c r="B506" s="49" t="s">
        <v>262</v>
      </c>
      <c r="C506" s="50"/>
      <c r="D506" s="50" t="s">
        <v>16</v>
      </c>
      <c r="E506" s="51" t="n">
        <f aca="false">SUM(E507,E512)</f>
        <v>0</v>
      </c>
      <c r="F506" s="51" t="n">
        <f aca="false">SUM(F507,F512)</f>
        <v>0</v>
      </c>
      <c r="G506" s="52"/>
      <c r="H506" s="40" t="s">
        <v>263</v>
      </c>
      <c r="I506" s="33" t="s">
        <v>264</v>
      </c>
      <c r="J506" s="19" t="n">
        <v>283.1</v>
      </c>
      <c r="K506" s="19" t="n">
        <v>50</v>
      </c>
      <c r="L506" s="53"/>
    </row>
    <row r="507" customFormat="false" ht="47.25" hidden="false" customHeight="false" outlineLevel="0" collapsed="false">
      <c r="A507" s="55"/>
      <c r="B507" s="49"/>
      <c r="C507" s="50"/>
      <c r="D507" s="50" t="s">
        <v>19</v>
      </c>
      <c r="E507" s="51" t="n">
        <f aca="false">SUM(E509:E511)</f>
        <v>0</v>
      </c>
      <c r="F507" s="51" t="n">
        <f aca="false">SUM(F509:F511)</f>
        <v>0</v>
      </c>
      <c r="G507" s="52"/>
      <c r="H507" s="40"/>
      <c r="I507" s="33"/>
      <c r="J507" s="19"/>
      <c r="K507" s="19"/>
      <c r="L507" s="53"/>
    </row>
    <row r="508" customFormat="false" ht="23.25" hidden="false" customHeight="false" outlineLevel="0" collapsed="false">
      <c r="A508" s="55"/>
      <c r="B508" s="49"/>
      <c r="C508" s="50"/>
      <c r="D508" s="50" t="s">
        <v>22</v>
      </c>
      <c r="E508" s="51"/>
      <c r="F508" s="51"/>
      <c r="G508" s="52"/>
      <c r="H508" s="40"/>
      <c r="I508" s="33"/>
      <c r="J508" s="19"/>
      <c r="K508" s="19"/>
      <c r="L508" s="53"/>
    </row>
    <row r="509" customFormat="false" ht="23.25" hidden="false" customHeight="false" outlineLevel="0" collapsed="false">
      <c r="A509" s="55"/>
      <c r="B509" s="49"/>
      <c r="C509" s="50"/>
      <c r="D509" s="50" t="s">
        <v>23</v>
      </c>
      <c r="E509" s="51"/>
      <c r="F509" s="51"/>
      <c r="G509" s="52"/>
      <c r="H509" s="40"/>
      <c r="I509" s="33"/>
      <c r="J509" s="19"/>
      <c r="K509" s="19"/>
      <c r="L509" s="53"/>
    </row>
    <row r="510" customFormat="false" ht="31.5" hidden="false" customHeight="false" outlineLevel="0" collapsed="false">
      <c r="A510" s="55"/>
      <c r="B510" s="49"/>
      <c r="C510" s="50"/>
      <c r="D510" s="50" t="s">
        <v>25</v>
      </c>
      <c r="E510" s="51"/>
      <c r="F510" s="51"/>
      <c r="G510" s="52"/>
      <c r="H510" s="40"/>
      <c r="I510" s="33"/>
      <c r="J510" s="19"/>
      <c r="K510" s="19"/>
      <c r="L510" s="53"/>
    </row>
    <row r="511" customFormat="false" ht="63" hidden="false" customHeight="false" outlineLevel="0" collapsed="false">
      <c r="A511" s="55"/>
      <c r="B511" s="49"/>
      <c r="C511" s="50"/>
      <c r="D511" s="50" t="s">
        <v>28</v>
      </c>
      <c r="E511" s="51"/>
      <c r="F511" s="51"/>
      <c r="G511" s="52"/>
      <c r="H511" s="40"/>
      <c r="I511" s="33"/>
      <c r="J511" s="19"/>
      <c r="K511" s="19"/>
      <c r="L511" s="53"/>
    </row>
    <row r="512" customFormat="false" ht="31.5" hidden="false" customHeight="false" outlineLevel="0" collapsed="false">
      <c r="A512" s="55"/>
      <c r="B512" s="49"/>
      <c r="C512" s="50"/>
      <c r="D512" s="50" t="s">
        <v>29</v>
      </c>
      <c r="E512" s="51"/>
      <c r="F512" s="51"/>
      <c r="G512" s="52"/>
      <c r="H512" s="40"/>
      <c r="I512" s="33"/>
      <c r="J512" s="19"/>
      <c r="K512" s="19"/>
      <c r="L512" s="53"/>
    </row>
    <row r="513" customFormat="false" ht="114.75" hidden="false" customHeight="true" outlineLevel="0" collapsed="false">
      <c r="A513" s="55" t="s">
        <v>265</v>
      </c>
      <c r="B513" s="49" t="s">
        <v>266</v>
      </c>
      <c r="C513" s="50"/>
      <c r="D513" s="50" t="s">
        <v>16</v>
      </c>
      <c r="E513" s="51" t="n">
        <f aca="false">SUM(E514,E519)</f>
        <v>0</v>
      </c>
      <c r="F513" s="51" t="n">
        <f aca="false">SUM(F514,F519)</f>
        <v>0</v>
      </c>
      <c r="G513" s="80"/>
      <c r="H513" s="40"/>
      <c r="I513" s="33"/>
      <c r="J513" s="19"/>
      <c r="K513" s="19"/>
      <c r="L513" s="53"/>
    </row>
    <row r="514" customFormat="false" ht="47.25" hidden="false" customHeight="false" outlineLevel="0" collapsed="false">
      <c r="A514" s="55"/>
      <c r="B514" s="49"/>
      <c r="C514" s="50"/>
      <c r="D514" s="50" t="s">
        <v>19</v>
      </c>
      <c r="E514" s="51" t="n">
        <f aca="false">SUM(E516:E518)</f>
        <v>0</v>
      </c>
      <c r="F514" s="51" t="n">
        <f aca="false">SUM(F516:F518)</f>
        <v>0</v>
      </c>
      <c r="G514" s="80"/>
      <c r="H514" s="40"/>
      <c r="I514" s="33"/>
      <c r="J514" s="19"/>
      <c r="K514" s="19"/>
      <c r="L514" s="53"/>
    </row>
    <row r="515" customFormat="false" ht="23.25" hidden="false" customHeight="false" outlineLevel="0" collapsed="false">
      <c r="A515" s="55"/>
      <c r="B515" s="49"/>
      <c r="C515" s="50"/>
      <c r="D515" s="50" t="s">
        <v>22</v>
      </c>
      <c r="E515" s="51"/>
      <c r="F515" s="51"/>
      <c r="G515" s="80"/>
      <c r="H515" s="40"/>
      <c r="I515" s="33"/>
      <c r="J515" s="19"/>
      <c r="K515" s="19"/>
      <c r="L515" s="53"/>
    </row>
    <row r="516" customFormat="false" ht="23.25" hidden="false" customHeight="false" outlineLevel="0" collapsed="false">
      <c r="A516" s="55"/>
      <c r="B516" s="49"/>
      <c r="C516" s="50"/>
      <c r="D516" s="50" t="s">
        <v>23</v>
      </c>
      <c r="E516" s="51" t="n">
        <f aca="false">SUM(E523)</f>
        <v>0</v>
      </c>
      <c r="F516" s="51" t="n">
        <f aca="false">SUM(F523)</f>
        <v>0</v>
      </c>
      <c r="G516" s="80"/>
      <c r="H516" s="40"/>
      <c r="I516" s="33"/>
      <c r="J516" s="19"/>
      <c r="K516" s="19"/>
      <c r="L516" s="53"/>
    </row>
    <row r="517" customFormat="false" ht="31.5" hidden="false" customHeight="false" outlineLevel="0" collapsed="false">
      <c r="A517" s="55"/>
      <c r="B517" s="49"/>
      <c r="C517" s="50"/>
      <c r="D517" s="50" t="s">
        <v>25</v>
      </c>
      <c r="E517" s="51" t="n">
        <f aca="false">SUM(E524)</f>
        <v>0</v>
      </c>
      <c r="F517" s="51" t="n">
        <f aca="false">SUM(F524)</f>
        <v>0</v>
      </c>
      <c r="G517" s="80"/>
      <c r="H517" s="40"/>
      <c r="I517" s="33"/>
      <c r="J517" s="19"/>
      <c r="K517" s="19"/>
      <c r="L517" s="53"/>
    </row>
    <row r="518" customFormat="false" ht="63" hidden="false" customHeight="false" outlineLevel="0" collapsed="false">
      <c r="A518" s="55"/>
      <c r="B518" s="49"/>
      <c r="C518" s="50"/>
      <c r="D518" s="50" t="s">
        <v>28</v>
      </c>
      <c r="E518" s="51" t="n">
        <f aca="false">SUM(E525)</f>
        <v>0</v>
      </c>
      <c r="F518" s="51" t="n">
        <f aca="false">SUM(F525)</f>
        <v>0</v>
      </c>
      <c r="G518" s="80"/>
      <c r="H518" s="40"/>
      <c r="I518" s="33"/>
      <c r="J518" s="19"/>
      <c r="K518" s="19"/>
      <c r="L518" s="53"/>
    </row>
    <row r="519" customFormat="false" ht="31.5" hidden="false" customHeight="false" outlineLevel="0" collapsed="false">
      <c r="A519" s="55"/>
      <c r="B519" s="49"/>
      <c r="C519" s="50"/>
      <c r="D519" s="50" t="s">
        <v>29</v>
      </c>
      <c r="E519" s="51" t="n">
        <f aca="false">SUM(E526)</f>
        <v>0</v>
      </c>
      <c r="F519" s="51" t="n">
        <f aca="false">SUM(F526)</f>
        <v>0</v>
      </c>
      <c r="G519" s="80"/>
      <c r="H519" s="40"/>
      <c r="I519" s="33"/>
      <c r="J519" s="19"/>
      <c r="K519" s="19"/>
      <c r="L519" s="53"/>
    </row>
    <row r="520" customFormat="false" ht="57" hidden="false" customHeight="true" outlineLevel="0" collapsed="false">
      <c r="A520" s="55" t="s">
        <v>267</v>
      </c>
      <c r="B520" s="49" t="s">
        <v>268</v>
      </c>
      <c r="C520" s="50"/>
      <c r="D520" s="50" t="s">
        <v>16</v>
      </c>
      <c r="E520" s="51" t="n">
        <f aca="false">SUM(E521,E526)</f>
        <v>0</v>
      </c>
      <c r="F520" s="51" t="n">
        <f aca="false">SUM(F521,F526)</f>
        <v>0</v>
      </c>
      <c r="G520" s="52"/>
      <c r="H520" s="40" t="s">
        <v>269</v>
      </c>
      <c r="I520" s="33" t="s">
        <v>270</v>
      </c>
      <c r="J520" s="19" t="n">
        <v>10</v>
      </c>
      <c r="K520" s="19" t="n">
        <v>0</v>
      </c>
      <c r="L520" s="53"/>
    </row>
    <row r="521" customFormat="false" ht="47.25" hidden="false" customHeight="false" outlineLevel="0" collapsed="false">
      <c r="A521" s="55"/>
      <c r="B521" s="49"/>
      <c r="C521" s="50"/>
      <c r="D521" s="50" t="s">
        <v>19</v>
      </c>
      <c r="E521" s="51" t="n">
        <f aca="false">SUM(E523:E525)</f>
        <v>0</v>
      </c>
      <c r="F521" s="51" t="n">
        <f aca="false">SUM(F523:F525)</f>
        <v>0</v>
      </c>
      <c r="G521" s="52"/>
      <c r="H521" s="40"/>
      <c r="I521" s="33"/>
      <c r="J521" s="19"/>
      <c r="K521" s="19"/>
      <c r="L521" s="53"/>
    </row>
    <row r="522" customFormat="false" ht="23.25" hidden="false" customHeight="false" outlineLevel="0" collapsed="false">
      <c r="A522" s="55"/>
      <c r="B522" s="49"/>
      <c r="C522" s="50"/>
      <c r="D522" s="50" t="s">
        <v>22</v>
      </c>
      <c r="E522" s="51"/>
      <c r="F522" s="51"/>
      <c r="G522" s="52"/>
      <c r="H522" s="40"/>
      <c r="I522" s="33"/>
      <c r="J522" s="19"/>
      <c r="K522" s="19"/>
      <c r="L522" s="53"/>
    </row>
    <row r="523" customFormat="false" ht="23.25" hidden="false" customHeight="false" outlineLevel="0" collapsed="false">
      <c r="A523" s="55"/>
      <c r="B523" s="49"/>
      <c r="C523" s="50"/>
      <c r="D523" s="50" t="s">
        <v>23</v>
      </c>
      <c r="E523" s="51"/>
      <c r="F523" s="51"/>
      <c r="G523" s="52"/>
      <c r="H523" s="40"/>
      <c r="I523" s="33"/>
      <c r="J523" s="19"/>
      <c r="K523" s="19"/>
      <c r="L523" s="53"/>
    </row>
    <row r="524" customFormat="false" ht="31.5" hidden="false" customHeight="false" outlineLevel="0" collapsed="false">
      <c r="A524" s="55"/>
      <c r="B524" s="49"/>
      <c r="C524" s="50"/>
      <c r="D524" s="50" t="s">
        <v>25</v>
      </c>
      <c r="E524" s="51"/>
      <c r="F524" s="51"/>
      <c r="G524" s="52"/>
      <c r="H524" s="40"/>
      <c r="I524" s="33"/>
      <c r="J524" s="19"/>
      <c r="K524" s="19"/>
      <c r="L524" s="53"/>
    </row>
    <row r="525" customFormat="false" ht="63" hidden="false" customHeight="false" outlineLevel="0" collapsed="false">
      <c r="A525" s="55"/>
      <c r="B525" s="49"/>
      <c r="C525" s="50"/>
      <c r="D525" s="50" t="s">
        <v>28</v>
      </c>
      <c r="E525" s="51"/>
      <c r="F525" s="51"/>
      <c r="G525" s="52"/>
      <c r="H525" s="40"/>
      <c r="I525" s="33"/>
      <c r="J525" s="19"/>
      <c r="K525" s="19"/>
      <c r="L525" s="53"/>
    </row>
    <row r="526" customFormat="false" ht="31.5" hidden="false" customHeight="false" outlineLevel="0" collapsed="false">
      <c r="A526" s="55"/>
      <c r="B526" s="49"/>
      <c r="C526" s="50"/>
      <c r="D526" s="50" t="s">
        <v>29</v>
      </c>
      <c r="E526" s="51"/>
      <c r="F526" s="51"/>
      <c r="G526" s="52"/>
      <c r="H526" s="40"/>
      <c r="I526" s="33"/>
      <c r="J526" s="19"/>
      <c r="K526" s="19"/>
      <c r="L526" s="53"/>
    </row>
    <row r="527" s="9" customFormat="true" ht="114.75" hidden="false" customHeight="true" outlineLevel="0" collapsed="false">
      <c r="A527" s="55" t="s">
        <v>271</v>
      </c>
      <c r="B527" s="49" t="s">
        <v>272</v>
      </c>
      <c r="C527" s="50"/>
      <c r="D527" s="50" t="s">
        <v>16</v>
      </c>
      <c r="E527" s="51" t="n">
        <f aca="false">SUM(E528,E533)</f>
        <v>0</v>
      </c>
      <c r="F527" s="51" t="n">
        <f aca="false">SUM(F528,F533)</f>
        <v>0</v>
      </c>
      <c r="G527" s="80"/>
      <c r="H527" s="40"/>
      <c r="I527" s="33"/>
      <c r="J527" s="19"/>
      <c r="K527" s="19"/>
      <c r="L527" s="53"/>
      <c r="M527" s="8"/>
      <c r="N527" s="8"/>
    </row>
    <row r="528" s="9" customFormat="true" ht="47.25" hidden="false" customHeight="false" outlineLevel="0" collapsed="false">
      <c r="A528" s="55"/>
      <c r="B528" s="49"/>
      <c r="C528" s="50"/>
      <c r="D528" s="50" t="s">
        <v>19</v>
      </c>
      <c r="E528" s="51" t="n">
        <f aca="false">SUM(E530:E532)</f>
        <v>0</v>
      </c>
      <c r="F528" s="51" t="n">
        <f aca="false">SUM(F530:F532)</f>
        <v>0</v>
      </c>
      <c r="G528" s="80"/>
      <c r="H528" s="40"/>
      <c r="I528" s="33"/>
      <c r="J528" s="19"/>
      <c r="K528" s="19"/>
      <c r="L528" s="53"/>
      <c r="M528" s="8"/>
      <c r="N528" s="8"/>
    </row>
    <row r="529" s="9" customFormat="true" ht="23.25" hidden="false" customHeight="false" outlineLevel="0" collapsed="false">
      <c r="A529" s="55"/>
      <c r="B529" s="49"/>
      <c r="C529" s="50"/>
      <c r="D529" s="50" t="s">
        <v>22</v>
      </c>
      <c r="E529" s="51"/>
      <c r="F529" s="51"/>
      <c r="G529" s="80"/>
      <c r="H529" s="40"/>
      <c r="I529" s="33"/>
      <c r="J529" s="19"/>
      <c r="K529" s="19"/>
      <c r="L529" s="53"/>
      <c r="M529" s="8"/>
      <c r="N529" s="8"/>
    </row>
    <row r="530" s="9" customFormat="true" ht="23.25" hidden="false" customHeight="false" outlineLevel="0" collapsed="false">
      <c r="A530" s="55"/>
      <c r="B530" s="49"/>
      <c r="C530" s="50"/>
      <c r="D530" s="50" t="s">
        <v>23</v>
      </c>
      <c r="E530" s="51" t="n">
        <f aca="false">SUM(E537)</f>
        <v>0</v>
      </c>
      <c r="F530" s="51" t="n">
        <f aca="false">SUM(F537)</f>
        <v>0</v>
      </c>
      <c r="G530" s="80"/>
      <c r="H530" s="40"/>
      <c r="I530" s="33"/>
      <c r="J530" s="19"/>
      <c r="K530" s="19"/>
      <c r="L530" s="53"/>
      <c r="M530" s="8"/>
      <c r="N530" s="8"/>
    </row>
    <row r="531" s="9" customFormat="true" ht="31.5" hidden="false" customHeight="false" outlineLevel="0" collapsed="false">
      <c r="A531" s="55"/>
      <c r="B531" s="49"/>
      <c r="C531" s="50"/>
      <c r="D531" s="50" t="s">
        <v>25</v>
      </c>
      <c r="E531" s="51" t="n">
        <f aca="false">SUM(E538)</f>
        <v>0</v>
      </c>
      <c r="F531" s="51" t="n">
        <f aca="false">SUM(F538)</f>
        <v>0</v>
      </c>
      <c r="G531" s="80"/>
      <c r="H531" s="40"/>
      <c r="I531" s="33"/>
      <c r="J531" s="19"/>
      <c r="K531" s="19"/>
      <c r="L531" s="53"/>
      <c r="M531" s="8"/>
      <c r="N531" s="8"/>
    </row>
    <row r="532" s="9" customFormat="true" ht="63" hidden="false" customHeight="false" outlineLevel="0" collapsed="false">
      <c r="A532" s="55"/>
      <c r="B532" s="49"/>
      <c r="C532" s="50"/>
      <c r="D532" s="50" t="s">
        <v>28</v>
      </c>
      <c r="E532" s="51" t="n">
        <f aca="false">SUM(E539)</f>
        <v>0</v>
      </c>
      <c r="F532" s="51" t="n">
        <f aca="false">SUM(F539)</f>
        <v>0</v>
      </c>
      <c r="G532" s="80"/>
      <c r="H532" s="40"/>
      <c r="I532" s="33"/>
      <c r="J532" s="19"/>
      <c r="K532" s="19"/>
      <c r="L532" s="53"/>
      <c r="M532" s="8"/>
      <c r="N532" s="8"/>
    </row>
    <row r="533" s="9" customFormat="true" ht="31.5" hidden="false" customHeight="false" outlineLevel="0" collapsed="false">
      <c r="A533" s="55"/>
      <c r="B533" s="49"/>
      <c r="C533" s="50"/>
      <c r="D533" s="50" t="s">
        <v>29</v>
      </c>
      <c r="E533" s="51" t="n">
        <f aca="false">SUM(E540)</f>
        <v>0</v>
      </c>
      <c r="F533" s="51" t="n">
        <f aca="false">SUM(F540)</f>
        <v>0</v>
      </c>
      <c r="G533" s="80"/>
      <c r="H533" s="40"/>
      <c r="I533" s="33"/>
      <c r="J533" s="19"/>
      <c r="K533" s="19"/>
      <c r="L533" s="53"/>
      <c r="M533" s="8"/>
      <c r="N533" s="8"/>
    </row>
    <row r="534" s="9" customFormat="true" ht="78.75" hidden="false" customHeight="true" outlineLevel="0" collapsed="false">
      <c r="A534" s="55" t="s">
        <v>273</v>
      </c>
      <c r="B534" s="49" t="s">
        <v>274</v>
      </c>
      <c r="C534" s="50"/>
      <c r="D534" s="50" t="s">
        <v>16</v>
      </c>
      <c r="E534" s="51" t="n">
        <f aca="false">SUM(E535,E540)</f>
        <v>0</v>
      </c>
      <c r="F534" s="51" t="n">
        <f aca="false">SUM(F535,F540)</f>
        <v>0</v>
      </c>
      <c r="G534" s="52"/>
      <c r="H534" s="40" t="s">
        <v>275</v>
      </c>
      <c r="I534" s="33" t="s">
        <v>270</v>
      </c>
      <c r="J534" s="19" t="n">
        <v>3</v>
      </c>
      <c r="K534" s="19" t="n">
        <v>0</v>
      </c>
      <c r="L534" s="53"/>
      <c r="M534" s="8"/>
      <c r="N534" s="8"/>
    </row>
    <row r="535" s="9" customFormat="true" ht="47.25" hidden="false" customHeight="false" outlineLevel="0" collapsed="false">
      <c r="A535" s="55"/>
      <c r="B535" s="49"/>
      <c r="C535" s="50"/>
      <c r="D535" s="50" t="s">
        <v>19</v>
      </c>
      <c r="E535" s="51" t="n">
        <f aca="false">SUM(E537:E539)</f>
        <v>0</v>
      </c>
      <c r="F535" s="51" t="n">
        <f aca="false">SUM(F537:F539)</f>
        <v>0</v>
      </c>
      <c r="G535" s="52"/>
      <c r="H535" s="40"/>
      <c r="I535" s="33"/>
      <c r="J535" s="19"/>
      <c r="K535" s="19"/>
      <c r="L535" s="53"/>
      <c r="M535" s="8"/>
      <c r="N535" s="8"/>
    </row>
    <row r="536" s="9" customFormat="true" ht="23.25" hidden="false" customHeight="false" outlineLevel="0" collapsed="false">
      <c r="A536" s="55"/>
      <c r="B536" s="49"/>
      <c r="C536" s="50"/>
      <c r="D536" s="50" t="s">
        <v>22</v>
      </c>
      <c r="E536" s="51"/>
      <c r="F536" s="51"/>
      <c r="G536" s="52"/>
      <c r="H536" s="40"/>
      <c r="I536" s="33"/>
      <c r="J536" s="19"/>
      <c r="K536" s="19"/>
      <c r="L536" s="53"/>
      <c r="M536" s="8"/>
      <c r="N536" s="8"/>
    </row>
    <row r="537" s="9" customFormat="true" ht="23.25" hidden="false" customHeight="false" outlineLevel="0" collapsed="false">
      <c r="A537" s="55"/>
      <c r="B537" s="49"/>
      <c r="C537" s="50"/>
      <c r="D537" s="50" t="s">
        <v>23</v>
      </c>
      <c r="E537" s="51"/>
      <c r="F537" s="51"/>
      <c r="G537" s="52"/>
      <c r="H537" s="40"/>
      <c r="I537" s="33"/>
      <c r="J537" s="19"/>
      <c r="K537" s="19"/>
      <c r="L537" s="53"/>
      <c r="M537" s="8"/>
      <c r="N537" s="8"/>
    </row>
    <row r="538" s="9" customFormat="true" ht="31.5" hidden="false" customHeight="false" outlineLevel="0" collapsed="false">
      <c r="A538" s="55"/>
      <c r="B538" s="49"/>
      <c r="C538" s="50"/>
      <c r="D538" s="50" t="s">
        <v>25</v>
      </c>
      <c r="E538" s="51"/>
      <c r="F538" s="51"/>
      <c r="G538" s="52"/>
      <c r="H538" s="40"/>
      <c r="I538" s="33"/>
      <c r="J538" s="19"/>
      <c r="K538" s="19"/>
      <c r="L538" s="53"/>
      <c r="M538" s="8"/>
      <c r="N538" s="8"/>
    </row>
    <row r="539" s="9" customFormat="true" ht="63" hidden="false" customHeight="false" outlineLevel="0" collapsed="false">
      <c r="A539" s="55"/>
      <c r="B539" s="49"/>
      <c r="C539" s="50"/>
      <c r="D539" s="50" t="s">
        <v>28</v>
      </c>
      <c r="E539" s="51"/>
      <c r="F539" s="51"/>
      <c r="G539" s="52"/>
      <c r="H539" s="40"/>
      <c r="I539" s="33"/>
      <c r="J539" s="19"/>
      <c r="K539" s="19"/>
      <c r="L539" s="53"/>
      <c r="M539" s="8"/>
      <c r="N539" s="8"/>
    </row>
    <row r="540" s="9" customFormat="true" ht="31.5" hidden="false" customHeight="false" outlineLevel="0" collapsed="false">
      <c r="A540" s="55"/>
      <c r="B540" s="49"/>
      <c r="C540" s="50"/>
      <c r="D540" s="50" t="s">
        <v>29</v>
      </c>
      <c r="E540" s="51"/>
      <c r="F540" s="51"/>
      <c r="G540" s="52"/>
      <c r="H540" s="40"/>
      <c r="I540" s="33"/>
      <c r="J540" s="19"/>
      <c r="K540" s="19"/>
      <c r="L540" s="53"/>
      <c r="M540" s="8"/>
      <c r="N540" s="8"/>
    </row>
    <row r="541" s="9" customFormat="true" ht="78.75" hidden="false" customHeight="true" outlineLevel="0" collapsed="false">
      <c r="A541" s="55" t="s">
        <v>273</v>
      </c>
      <c r="B541" s="49" t="s">
        <v>276</v>
      </c>
      <c r="C541" s="50"/>
      <c r="D541" s="50" t="s">
        <v>16</v>
      </c>
      <c r="E541" s="51" t="n">
        <f aca="false">SUM(E542,E547)</f>
        <v>0</v>
      </c>
      <c r="F541" s="51" t="n">
        <f aca="false">SUM(F542,F547)</f>
        <v>0</v>
      </c>
      <c r="G541" s="52"/>
      <c r="H541" s="40" t="s">
        <v>277</v>
      </c>
      <c r="I541" s="33" t="s">
        <v>278</v>
      </c>
      <c r="J541" s="19" t="n">
        <v>35</v>
      </c>
      <c r="K541" s="19" t="n">
        <v>0</v>
      </c>
      <c r="L541" s="53"/>
      <c r="M541" s="8"/>
      <c r="N541" s="8"/>
    </row>
    <row r="542" s="9" customFormat="true" ht="48" hidden="false" customHeight="false" outlineLevel="0" collapsed="false">
      <c r="A542" s="55"/>
      <c r="B542" s="49"/>
      <c r="C542" s="50"/>
      <c r="D542" s="50" t="s">
        <v>19</v>
      </c>
      <c r="E542" s="51" t="n">
        <f aca="false">SUM(E544:E546)</f>
        <v>0</v>
      </c>
      <c r="F542" s="51" t="n">
        <f aca="false">SUM(F544:F546)</f>
        <v>0</v>
      </c>
      <c r="G542" s="52"/>
      <c r="H542" s="40" t="s">
        <v>22</v>
      </c>
      <c r="I542" s="33"/>
      <c r="J542" s="19"/>
      <c r="K542" s="19"/>
      <c r="L542" s="53"/>
      <c r="M542" s="8"/>
      <c r="N542" s="8"/>
    </row>
    <row r="543" s="9" customFormat="true" ht="24" hidden="false" customHeight="false" outlineLevel="0" collapsed="false">
      <c r="A543" s="55"/>
      <c r="B543" s="49"/>
      <c r="C543" s="50"/>
      <c r="D543" s="50" t="s">
        <v>22</v>
      </c>
      <c r="E543" s="51"/>
      <c r="F543" s="51"/>
      <c r="G543" s="52"/>
      <c r="H543" s="106" t="s">
        <v>279</v>
      </c>
      <c r="I543" s="33" t="s">
        <v>278</v>
      </c>
      <c r="J543" s="19" t="n">
        <v>20</v>
      </c>
      <c r="K543" s="19" t="n">
        <v>0</v>
      </c>
      <c r="L543" s="53"/>
      <c r="M543" s="8"/>
      <c r="N543" s="8"/>
    </row>
    <row r="544" s="9" customFormat="true" ht="24" hidden="false" customHeight="false" outlineLevel="0" collapsed="false">
      <c r="A544" s="55"/>
      <c r="B544" s="49"/>
      <c r="C544" s="50"/>
      <c r="D544" s="50" t="s">
        <v>23</v>
      </c>
      <c r="E544" s="51"/>
      <c r="F544" s="51"/>
      <c r="G544" s="52"/>
      <c r="H544" s="107" t="s">
        <v>280</v>
      </c>
      <c r="I544" s="33" t="s">
        <v>278</v>
      </c>
      <c r="J544" s="19" t="n">
        <v>10</v>
      </c>
      <c r="K544" s="19" t="n">
        <v>0</v>
      </c>
      <c r="L544" s="53"/>
      <c r="M544" s="8"/>
      <c r="N544" s="8"/>
    </row>
    <row r="545" s="9" customFormat="true" ht="32.25" hidden="false" customHeight="false" outlineLevel="0" collapsed="false">
      <c r="A545" s="55"/>
      <c r="B545" s="49"/>
      <c r="C545" s="50"/>
      <c r="D545" s="50" t="s">
        <v>25</v>
      </c>
      <c r="E545" s="51"/>
      <c r="F545" s="51"/>
      <c r="G545" s="52"/>
      <c r="H545" s="107" t="s">
        <v>281</v>
      </c>
      <c r="I545" s="33" t="s">
        <v>278</v>
      </c>
      <c r="J545" s="19" t="n">
        <v>5</v>
      </c>
      <c r="K545" s="19" t="n">
        <v>0</v>
      </c>
      <c r="L545" s="53"/>
      <c r="M545" s="8"/>
      <c r="N545" s="8"/>
    </row>
    <row r="546" s="9" customFormat="true" ht="63" hidden="false" customHeight="false" outlineLevel="0" collapsed="false">
      <c r="A546" s="55"/>
      <c r="B546" s="49"/>
      <c r="C546" s="50"/>
      <c r="D546" s="50" t="s">
        <v>28</v>
      </c>
      <c r="E546" s="51"/>
      <c r="F546" s="51"/>
      <c r="G546" s="52"/>
      <c r="H546" s="40"/>
      <c r="I546" s="33"/>
      <c r="J546" s="19"/>
      <c r="K546" s="19"/>
      <c r="L546" s="53"/>
      <c r="M546" s="8"/>
      <c r="N546" s="8"/>
    </row>
    <row r="547" s="9" customFormat="true" ht="31.5" hidden="false" customHeight="false" outlineLevel="0" collapsed="false">
      <c r="A547" s="55"/>
      <c r="B547" s="49"/>
      <c r="C547" s="50"/>
      <c r="D547" s="50" t="s">
        <v>29</v>
      </c>
      <c r="E547" s="51"/>
      <c r="F547" s="51"/>
      <c r="G547" s="52"/>
      <c r="H547" s="40"/>
      <c r="I547" s="33"/>
      <c r="J547" s="19"/>
      <c r="K547" s="19"/>
      <c r="L547" s="53"/>
      <c r="M547" s="8"/>
      <c r="N547" s="8"/>
    </row>
    <row r="548" customFormat="false" ht="23.25" hidden="false" customHeight="false" outlineLevel="0" collapsed="false">
      <c r="A548" s="93"/>
      <c r="B548" s="90"/>
      <c r="C548" s="91"/>
      <c r="D548" s="50"/>
      <c r="E548" s="51"/>
      <c r="F548" s="51"/>
      <c r="G548" s="92"/>
      <c r="H548" s="40"/>
      <c r="I548" s="33"/>
      <c r="J548" s="19"/>
      <c r="K548" s="19"/>
      <c r="L548" s="53"/>
    </row>
    <row r="549" customFormat="false" ht="23.25" hidden="false" customHeight="false" outlineLevel="0" collapsed="false">
      <c r="A549" s="27"/>
      <c r="B549" s="108"/>
      <c r="C549" s="29"/>
      <c r="D549" s="29"/>
      <c r="E549" s="16"/>
      <c r="F549" s="16"/>
      <c r="G549" s="15"/>
      <c r="H549" s="109"/>
      <c r="I549" s="13"/>
      <c r="J549" s="19"/>
      <c r="K549" s="19"/>
      <c r="L549" s="20"/>
    </row>
    <row r="550" customFormat="false" ht="23.25" hidden="false" customHeight="false" outlineLevel="0" collapsed="false">
      <c r="A550" s="27" t="s">
        <v>282</v>
      </c>
      <c r="B550" s="108" t="s">
        <v>282</v>
      </c>
      <c r="C550" s="29"/>
      <c r="D550" s="29" t="s">
        <v>282</v>
      </c>
      <c r="E550" s="16" t="s">
        <v>282</v>
      </c>
      <c r="F550" s="16" t="s">
        <v>282</v>
      </c>
      <c r="G550" s="15" t="s">
        <v>282</v>
      </c>
      <c r="H550" s="109" t="s">
        <v>282</v>
      </c>
      <c r="I550" s="13" t="s">
        <v>282</v>
      </c>
      <c r="J550" s="19" t="s">
        <v>282</v>
      </c>
      <c r="K550" s="19" t="s">
        <v>282</v>
      </c>
      <c r="L550" s="20" t="s">
        <v>282</v>
      </c>
    </row>
    <row r="551" customFormat="false" ht="23.25" hidden="false" customHeight="false" outlineLevel="0" collapsed="false">
      <c r="A551" s="27" t="s">
        <v>283</v>
      </c>
      <c r="B551" s="108" t="s">
        <v>284</v>
      </c>
      <c r="C551" s="29"/>
      <c r="D551" s="29" t="s">
        <v>282</v>
      </c>
      <c r="E551" s="16" t="s">
        <v>282</v>
      </c>
      <c r="F551" s="16" t="s">
        <v>282</v>
      </c>
      <c r="G551" s="15"/>
      <c r="H551" s="109" t="s">
        <v>282</v>
      </c>
      <c r="I551" s="13" t="s">
        <v>282</v>
      </c>
      <c r="J551" s="19" t="s">
        <v>282</v>
      </c>
      <c r="K551" s="19" t="s">
        <v>282</v>
      </c>
      <c r="L551" s="20" t="s">
        <v>282</v>
      </c>
    </row>
    <row r="552" customFormat="false" ht="23.25" hidden="false" customHeight="false" outlineLevel="0" collapsed="false">
      <c r="A552" s="27" t="s">
        <v>282</v>
      </c>
      <c r="B552" s="108" t="s">
        <v>282</v>
      </c>
      <c r="C552" s="29"/>
      <c r="D552" s="29" t="s">
        <v>282</v>
      </c>
      <c r="E552" s="16" t="s">
        <v>282</v>
      </c>
      <c r="F552" s="16" t="s">
        <v>282</v>
      </c>
      <c r="G552" s="15" t="s">
        <v>282</v>
      </c>
      <c r="H552" s="109" t="s">
        <v>282</v>
      </c>
      <c r="I552" s="13" t="s">
        <v>282</v>
      </c>
      <c r="J552" s="19" t="s">
        <v>282</v>
      </c>
      <c r="K552" s="19" t="s">
        <v>282</v>
      </c>
      <c r="L552" s="20" t="s">
        <v>282</v>
      </c>
    </row>
    <row r="553" customFormat="false" ht="23.25" hidden="false" customHeight="false" outlineLevel="0" collapsed="false">
      <c r="A553" s="27" t="s">
        <v>282</v>
      </c>
      <c r="B553" s="108" t="s">
        <v>282</v>
      </c>
      <c r="C553" s="29"/>
      <c r="D553" s="29" t="s">
        <v>282</v>
      </c>
      <c r="E553" s="16" t="s">
        <v>282</v>
      </c>
      <c r="F553" s="16" t="s">
        <v>282</v>
      </c>
      <c r="G553" s="15" t="s">
        <v>282</v>
      </c>
      <c r="H553" s="109" t="s">
        <v>282</v>
      </c>
      <c r="I553" s="13" t="s">
        <v>282</v>
      </c>
      <c r="J553" s="19" t="s">
        <v>282</v>
      </c>
      <c r="K553" s="19" t="s">
        <v>282</v>
      </c>
      <c r="L553" s="20" t="s">
        <v>282</v>
      </c>
    </row>
    <row r="554" customFormat="false" ht="13.5" hidden="false" customHeight="true" outlineLevel="0" collapsed="false">
      <c r="A554" s="27" t="s">
        <v>282</v>
      </c>
      <c r="B554" s="108" t="s">
        <v>282</v>
      </c>
      <c r="C554" s="29"/>
      <c r="D554" s="29" t="s">
        <v>282</v>
      </c>
      <c r="E554" s="16" t="s">
        <v>282</v>
      </c>
      <c r="F554" s="16" t="s">
        <v>282</v>
      </c>
      <c r="G554" s="15" t="s">
        <v>282</v>
      </c>
      <c r="H554" s="109" t="s">
        <v>282</v>
      </c>
      <c r="I554" s="13" t="s">
        <v>282</v>
      </c>
      <c r="J554" s="19" t="s">
        <v>282</v>
      </c>
      <c r="K554" s="19" t="s">
        <v>282</v>
      </c>
      <c r="L554" s="20" t="s">
        <v>282</v>
      </c>
    </row>
    <row r="555" customFormat="false" ht="23.25" hidden="false" customHeight="false" outlineLevel="0" collapsed="false">
      <c r="A555" s="110"/>
    </row>
    <row r="556" customFormat="false" ht="91.5" hidden="false" customHeight="true" outlineLevel="0" collapsed="false">
      <c r="A556" s="111"/>
      <c r="B556" s="112" t="s">
        <v>285</v>
      </c>
      <c r="C556" s="112"/>
      <c r="D556" s="112"/>
      <c r="E556" s="112"/>
      <c r="F556" s="112"/>
      <c r="G556" s="112"/>
      <c r="H556" s="112"/>
      <c r="I556" s="112"/>
      <c r="J556" s="112"/>
      <c r="K556" s="112"/>
      <c r="L556" s="112"/>
    </row>
  </sheetData>
  <mergeCells count="359">
    <mergeCell ref="A1:H1"/>
    <mergeCell ref="A2:H2"/>
    <mergeCell ref="A6:A13"/>
    <mergeCell ref="B6:B13"/>
    <mergeCell ref="C6:C13"/>
    <mergeCell ref="E7:E8"/>
    <mergeCell ref="F7:F8"/>
    <mergeCell ref="H7:H8"/>
    <mergeCell ref="I7:I8"/>
    <mergeCell ref="J7:J8"/>
    <mergeCell ref="K7:K8"/>
    <mergeCell ref="L7:L8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A42:A48"/>
    <mergeCell ref="B42:B48"/>
    <mergeCell ref="C42:C48"/>
    <mergeCell ref="G42:G48"/>
    <mergeCell ref="A49:A55"/>
    <mergeCell ref="B49:B55"/>
    <mergeCell ref="C49:C55"/>
    <mergeCell ref="G49:G55"/>
    <mergeCell ref="E50:E51"/>
    <mergeCell ref="F50:F51"/>
    <mergeCell ref="A56:A64"/>
    <mergeCell ref="B56:B64"/>
    <mergeCell ref="C56:C64"/>
    <mergeCell ref="G56:G64"/>
    <mergeCell ref="E57:E58"/>
    <mergeCell ref="F57:F58"/>
    <mergeCell ref="A66:A72"/>
    <mergeCell ref="B66:B72"/>
    <mergeCell ref="C66:C72"/>
    <mergeCell ref="G66:G72"/>
    <mergeCell ref="E67:E68"/>
    <mergeCell ref="F67:F68"/>
    <mergeCell ref="A73:A79"/>
    <mergeCell ref="B73:B79"/>
    <mergeCell ref="C73:C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B87:B93"/>
    <mergeCell ref="G87:G93"/>
    <mergeCell ref="E88:E89"/>
    <mergeCell ref="F88:F89"/>
    <mergeCell ref="A94:A100"/>
    <mergeCell ref="B94:B100"/>
    <mergeCell ref="C94:C100"/>
    <mergeCell ref="G94:G100"/>
    <mergeCell ref="E95:E96"/>
    <mergeCell ref="F95:F96"/>
    <mergeCell ref="A101:A108"/>
    <mergeCell ref="B101:B108"/>
    <mergeCell ref="C101:C108"/>
    <mergeCell ref="G101:G107"/>
    <mergeCell ref="E102:E103"/>
    <mergeCell ref="F102:F103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5:A171"/>
    <mergeCell ref="B165:B171"/>
    <mergeCell ref="C165:C171"/>
    <mergeCell ref="G165:G171"/>
    <mergeCell ref="E166:E167"/>
    <mergeCell ref="F166:F167"/>
    <mergeCell ref="A172:A178"/>
    <mergeCell ref="B172:B178"/>
    <mergeCell ref="C172:C178"/>
    <mergeCell ref="G172:G178"/>
    <mergeCell ref="E173:E174"/>
    <mergeCell ref="F173:F174"/>
    <mergeCell ref="A180:A186"/>
    <mergeCell ref="B180:B186"/>
    <mergeCell ref="C180:C186"/>
    <mergeCell ref="G180:G186"/>
    <mergeCell ref="E181:E182"/>
    <mergeCell ref="F181:F182"/>
    <mergeCell ref="A188:A194"/>
    <mergeCell ref="B188:B194"/>
    <mergeCell ref="C188:C194"/>
    <mergeCell ref="G188:G194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3"/>
    <mergeCell ref="B217:B223"/>
    <mergeCell ref="C217:C223"/>
    <mergeCell ref="G217:G223"/>
    <mergeCell ref="A224:A230"/>
    <mergeCell ref="B224:B230"/>
    <mergeCell ref="C224:C230"/>
    <mergeCell ref="G224:G230"/>
    <mergeCell ref="A231:A237"/>
    <mergeCell ref="B231:B237"/>
    <mergeCell ref="C231:C237"/>
    <mergeCell ref="G231:G237"/>
    <mergeCell ref="A238:A247"/>
    <mergeCell ref="B238:B247"/>
    <mergeCell ref="C238:C247"/>
    <mergeCell ref="G238:G247"/>
    <mergeCell ref="A248:A254"/>
    <mergeCell ref="B248:B254"/>
    <mergeCell ref="C248:C254"/>
    <mergeCell ref="G248:G254"/>
    <mergeCell ref="A255:A263"/>
    <mergeCell ref="B255:B263"/>
    <mergeCell ref="C255:C263"/>
    <mergeCell ref="G255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A320:A326"/>
    <mergeCell ref="B320:B326"/>
    <mergeCell ref="C320:C326"/>
    <mergeCell ref="G320:G326"/>
    <mergeCell ref="A327:A333"/>
    <mergeCell ref="B327:B333"/>
    <mergeCell ref="C327:C333"/>
    <mergeCell ref="G327:G333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B348:B354"/>
    <mergeCell ref="G348:G354"/>
    <mergeCell ref="H348:H349"/>
    <mergeCell ref="I348:I349"/>
    <mergeCell ref="J348:J349"/>
    <mergeCell ref="K348:K349"/>
    <mergeCell ref="B355:B361"/>
    <mergeCell ref="G355:G361"/>
    <mergeCell ref="H355:H356"/>
    <mergeCell ref="I355:I356"/>
    <mergeCell ref="J355:J356"/>
    <mergeCell ref="K355:K356"/>
    <mergeCell ref="B362:B368"/>
    <mergeCell ref="G362:G368"/>
    <mergeCell ref="H362:H363"/>
    <mergeCell ref="I362:I363"/>
    <mergeCell ref="J362:J363"/>
    <mergeCell ref="K362:K363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89"/>
    <mergeCell ref="B383:B389"/>
    <mergeCell ref="C383:C389"/>
    <mergeCell ref="G383:G389"/>
    <mergeCell ref="A390:A396"/>
    <mergeCell ref="B390:B396"/>
    <mergeCell ref="C390:C396"/>
    <mergeCell ref="G390:G396"/>
    <mergeCell ref="A397:A403"/>
    <mergeCell ref="B397:B403"/>
    <mergeCell ref="C397:C403"/>
    <mergeCell ref="G397:G403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18:A430"/>
    <mergeCell ref="B418:B424"/>
    <mergeCell ref="C418:C424"/>
    <mergeCell ref="G418:G424"/>
    <mergeCell ref="A431:A437"/>
    <mergeCell ref="B431:B437"/>
    <mergeCell ref="C431:C437"/>
    <mergeCell ref="G431:G437"/>
    <mergeCell ref="A440:A446"/>
    <mergeCell ref="B440:B446"/>
    <mergeCell ref="C440:C446"/>
    <mergeCell ref="G440:G446"/>
    <mergeCell ref="A447:A453"/>
    <mergeCell ref="B447:B453"/>
    <mergeCell ref="C447:C453"/>
    <mergeCell ref="G447:G453"/>
    <mergeCell ref="A463:A469"/>
    <mergeCell ref="B463:B469"/>
    <mergeCell ref="C463:C469"/>
    <mergeCell ref="G463:G469"/>
    <mergeCell ref="A470:A476"/>
    <mergeCell ref="B470:B476"/>
    <mergeCell ref="C470:C476"/>
    <mergeCell ref="G470:G476"/>
    <mergeCell ref="A477:A483"/>
    <mergeCell ref="B477:B483"/>
    <mergeCell ref="C477:C483"/>
    <mergeCell ref="G477:G483"/>
    <mergeCell ref="E478:E479"/>
    <mergeCell ref="F478:F479"/>
    <mergeCell ref="A485:A491"/>
    <mergeCell ref="B485:B491"/>
    <mergeCell ref="C485:C491"/>
    <mergeCell ref="G485:G491"/>
    <mergeCell ref="A492:A498"/>
    <mergeCell ref="B492:B498"/>
    <mergeCell ref="C492:C498"/>
    <mergeCell ref="G492:G498"/>
    <mergeCell ref="A499:A505"/>
    <mergeCell ref="B499:B505"/>
    <mergeCell ref="C499:C505"/>
    <mergeCell ref="G499:G505"/>
    <mergeCell ref="A506:A512"/>
    <mergeCell ref="B506:B512"/>
    <mergeCell ref="C506:C512"/>
    <mergeCell ref="G506:G512"/>
    <mergeCell ref="A513:A519"/>
    <mergeCell ref="B513:B519"/>
    <mergeCell ref="C513:C519"/>
    <mergeCell ref="G513:G519"/>
    <mergeCell ref="A520:A526"/>
    <mergeCell ref="B520:B526"/>
    <mergeCell ref="C520:C526"/>
    <mergeCell ref="G520:G526"/>
    <mergeCell ref="A527:A533"/>
    <mergeCell ref="B527:B533"/>
    <mergeCell ref="C527:C533"/>
    <mergeCell ref="G527:G533"/>
    <mergeCell ref="A534:A540"/>
    <mergeCell ref="B534:B540"/>
    <mergeCell ref="C534:C540"/>
    <mergeCell ref="G534:G540"/>
    <mergeCell ref="A541:A547"/>
    <mergeCell ref="B541:B547"/>
    <mergeCell ref="C541:C547"/>
    <mergeCell ref="G541:G547"/>
    <mergeCell ref="B556:L556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5" manualBreakCount="15">
    <brk id="13" man="true" max="16383" min="0"/>
    <brk id="41" man="true" max="16383" min="0"/>
    <brk id="63" man="true" max="16383" min="0"/>
    <brk id="107" man="true" max="16383" min="0"/>
    <brk id="143" man="true" max="16383" min="0"/>
    <brk id="171" man="true" max="16383" min="0"/>
    <brk id="202" man="true" max="16383" min="0"/>
    <brk id="223" man="true" max="16383" min="0"/>
    <brk id="254" man="true" max="16383" min="0"/>
    <brk id="298" man="true" max="16383" min="0"/>
    <brk id="333" man="true" max="16383" min="0"/>
    <brk id="368" man="true" max="16383" min="0"/>
    <brk id="396" man="true" max="16383" min="0"/>
    <brk id="430" man="true" max="16383" min="0"/>
    <brk id="4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41" colorId="64" zoomScale="55" zoomScaleNormal="55" zoomScalePageLayoutView="100" workbookViewId="0">
      <selection pane="topLeft" activeCell="H278" activeCellId="0" sqref="H278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13" width="6.27"/>
    <col collapsed="false" customWidth="true" hidden="false" outlineLevel="0" max="2" min="2" style="114" width="62.7"/>
    <col collapsed="false" customWidth="true" hidden="false" outlineLevel="0" max="3" min="3" style="115" width="15.42"/>
    <col collapsed="false" customWidth="true" hidden="false" outlineLevel="0" max="4" min="4" style="115" width="21.85"/>
    <col collapsed="false" customWidth="true" hidden="false" outlineLevel="0" max="5" min="5" style="116" width="24.85"/>
    <col collapsed="false" customWidth="true" hidden="false" outlineLevel="0" max="6" min="6" style="117" width="26.13"/>
    <col collapsed="false" customWidth="true" hidden="false" outlineLevel="0" max="7" min="7" style="115" width="21.13"/>
    <col collapsed="false" customWidth="true" hidden="false" outlineLevel="0" max="8" min="8" style="118" width="86.84"/>
    <col collapsed="false" customWidth="true" hidden="false" outlineLevel="0" max="9" min="9" style="113" width="16.56"/>
    <col collapsed="false" customWidth="true" hidden="false" outlineLevel="0" max="10" min="10" style="119" width="17.7"/>
    <col collapsed="false" customWidth="true" hidden="false" outlineLevel="0" max="11" min="11" style="119" width="17.13"/>
    <col collapsed="false" customWidth="true" hidden="false" outlineLevel="0" max="12" min="12" style="120" width="34.85"/>
    <col collapsed="false" customWidth="true" hidden="false" outlineLevel="0" max="13" min="13" style="121" width="10.13"/>
    <col collapsed="false" customWidth="true" hidden="false" outlineLevel="0" max="14" min="14" style="122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</row>
    <row r="2" customFormat="false" ht="22.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L2" s="124"/>
    </row>
    <row r="3" customFormat="false" ht="23.25" hidden="false" customHeight="false" outlineLevel="0" collapsed="false">
      <c r="A3" s="125"/>
    </row>
    <row r="4" customFormat="false" ht="23.25" hidden="false" customHeight="false" outlineLevel="0" collapsed="false">
      <c r="A4" s="126"/>
      <c r="B4" s="127"/>
      <c r="C4" s="128"/>
      <c r="D4" s="128"/>
      <c r="E4" s="129"/>
      <c r="F4" s="130"/>
      <c r="G4" s="128"/>
      <c r="H4" s="131"/>
      <c r="I4" s="126"/>
      <c r="J4" s="132"/>
      <c r="K4" s="132"/>
      <c r="L4" s="133"/>
    </row>
    <row r="5" s="26" customFormat="true" ht="23.25" hidden="false" customHeight="false" outlineLevel="0" collapsed="false">
      <c r="A5" s="134"/>
      <c r="B5" s="134"/>
      <c r="C5" s="134"/>
      <c r="D5" s="134"/>
      <c r="E5" s="134"/>
      <c r="F5" s="134"/>
      <c r="G5" s="134"/>
      <c r="H5" s="135"/>
      <c r="I5" s="134"/>
      <c r="J5" s="134"/>
      <c r="K5" s="134"/>
      <c r="L5" s="136"/>
      <c r="M5" s="137"/>
    </row>
    <row r="6" customFormat="false" ht="81.75" hidden="false" customHeight="true" outlineLevel="0" collapsed="false">
      <c r="A6" s="138"/>
      <c r="B6" s="139"/>
      <c r="C6" s="140"/>
      <c r="D6" s="140"/>
      <c r="E6" s="141"/>
      <c r="F6" s="141"/>
      <c r="G6" s="142"/>
      <c r="H6" s="143"/>
      <c r="I6" s="126"/>
      <c r="J6" s="132"/>
      <c r="K6" s="132"/>
      <c r="L6" s="144"/>
      <c r="M6" s="145"/>
    </row>
    <row r="7" customFormat="false" ht="30.75" hidden="false" customHeight="true" outlineLevel="0" collapsed="false">
      <c r="A7" s="138"/>
      <c r="B7" s="139"/>
      <c r="C7" s="140"/>
      <c r="D7" s="140"/>
      <c r="E7" s="141"/>
      <c r="F7" s="141"/>
      <c r="G7" s="142"/>
      <c r="H7" s="143"/>
      <c r="I7" s="126"/>
      <c r="J7" s="132"/>
      <c r="K7" s="132"/>
      <c r="L7" s="144"/>
    </row>
    <row r="8" customFormat="false" ht="45.75" hidden="false" customHeight="true" outlineLevel="0" collapsed="false">
      <c r="A8" s="138"/>
      <c r="B8" s="139"/>
      <c r="C8" s="140"/>
      <c r="D8" s="140"/>
      <c r="E8" s="141"/>
      <c r="F8" s="141"/>
      <c r="G8" s="142"/>
      <c r="H8" s="143"/>
      <c r="I8" s="126"/>
      <c r="J8" s="132"/>
      <c r="K8" s="132"/>
      <c r="L8" s="144"/>
    </row>
    <row r="9" customFormat="false" ht="103.5" hidden="false" customHeight="true" outlineLevel="0" collapsed="false">
      <c r="A9" s="138"/>
      <c r="B9" s="139"/>
      <c r="C9" s="140"/>
      <c r="D9" s="140"/>
      <c r="E9" s="141"/>
      <c r="F9" s="141"/>
      <c r="G9" s="142"/>
      <c r="H9" s="146"/>
      <c r="I9" s="126"/>
      <c r="J9" s="132"/>
      <c r="K9" s="132"/>
      <c r="L9" s="144"/>
    </row>
    <row r="10" customFormat="false" ht="51.75" hidden="false" customHeight="true" outlineLevel="0" collapsed="false">
      <c r="A10" s="138"/>
      <c r="B10" s="139"/>
      <c r="C10" s="140"/>
      <c r="D10" s="140"/>
      <c r="E10" s="141"/>
      <c r="F10" s="141"/>
      <c r="G10" s="142"/>
      <c r="H10" s="146"/>
      <c r="I10" s="126"/>
      <c r="J10" s="132"/>
      <c r="K10" s="132"/>
      <c r="L10" s="144"/>
    </row>
    <row r="11" customFormat="false" ht="48" hidden="false" customHeight="true" outlineLevel="0" collapsed="false">
      <c r="A11" s="138"/>
      <c r="B11" s="139"/>
      <c r="C11" s="140"/>
      <c r="D11" s="140"/>
      <c r="E11" s="141"/>
      <c r="F11" s="141"/>
      <c r="G11" s="142"/>
      <c r="H11" s="146"/>
      <c r="I11" s="126"/>
      <c r="J11" s="132"/>
      <c r="K11" s="132"/>
      <c r="L11" s="144"/>
    </row>
    <row r="12" customFormat="false" ht="40.5" hidden="false" customHeight="true" outlineLevel="0" collapsed="false">
      <c r="A12" s="138"/>
      <c r="B12" s="139"/>
      <c r="C12" s="140"/>
      <c r="D12" s="140"/>
      <c r="E12" s="141"/>
      <c r="F12" s="141"/>
      <c r="G12" s="142"/>
      <c r="H12" s="146"/>
      <c r="I12" s="126"/>
      <c r="J12" s="132"/>
      <c r="K12" s="132"/>
      <c r="L12" s="144"/>
    </row>
    <row r="13" customFormat="false" ht="50.25" hidden="false" customHeight="true" outlineLevel="0" collapsed="false">
      <c r="A13" s="138"/>
      <c r="B13" s="139"/>
      <c r="C13" s="140"/>
      <c r="D13" s="140"/>
      <c r="E13" s="129"/>
      <c r="F13" s="129"/>
      <c r="G13" s="128"/>
      <c r="H13" s="147"/>
      <c r="I13" s="126"/>
      <c r="J13" s="132"/>
      <c r="K13" s="132"/>
      <c r="L13" s="144"/>
    </row>
    <row r="14" customFormat="false" ht="52.5" hidden="false" customHeight="true" outlineLevel="0" collapsed="false">
      <c r="A14" s="138"/>
      <c r="B14" s="147"/>
      <c r="C14" s="140"/>
      <c r="D14" s="140"/>
      <c r="E14" s="141"/>
      <c r="F14" s="141"/>
      <c r="G14" s="128"/>
      <c r="H14" s="147"/>
      <c r="I14" s="126"/>
      <c r="J14" s="132"/>
      <c r="K14" s="132"/>
      <c r="L14" s="144"/>
    </row>
    <row r="15" customFormat="false" ht="20.25" hidden="false" customHeight="false" outlineLevel="0" collapsed="false">
      <c r="A15" s="138"/>
      <c r="B15" s="147"/>
      <c r="C15" s="140"/>
      <c r="D15" s="140"/>
      <c r="E15" s="141"/>
      <c r="F15" s="141"/>
      <c r="G15" s="128"/>
      <c r="H15" s="147"/>
      <c r="I15" s="126"/>
      <c r="J15" s="132"/>
      <c r="K15" s="132"/>
      <c r="L15" s="144"/>
    </row>
    <row r="16" customFormat="false" ht="20.25" hidden="false" customHeight="true" outlineLevel="0" collapsed="false">
      <c r="A16" s="138"/>
      <c r="B16" s="147"/>
      <c r="C16" s="140"/>
      <c r="D16" s="140"/>
      <c r="E16" s="141"/>
      <c r="F16" s="141"/>
      <c r="G16" s="128"/>
      <c r="H16" s="147"/>
      <c r="I16" s="126"/>
      <c r="J16" s="132"/>
      <c r="K16" s="132"/>
      <c r="L16" s="144"/>
    </row>
    <row r="17" customFormat="false" ht="23.25" hidden="false" customHeight="false" outlineLevel="0" collapsed="false">
      <c r="A17" s="138"/>
      <c r="B17" s="147"/>
      <c r="C17" s="140"/>
      <c r="D17" s="140"/>
      <c r="E17" s="141"/>
      <c r="F17" s="141"/>
      <c r="G17" s="128"/>
      <c r="H17" s="147"/>
      <c r="I17" s="126"/>
      <c r="J17" s="132"/>
      <c r="K17" s="132"/>
      <c r="L17" s="144"/>
    </row>
    <row r="18" customFormat="false" ht="23.25" hidden="false" customHeight="false" outlineLevel="0" collapsed="false">
      <c r="A18" s="138"/>
      <c r="B18" s="147"/>
      <c r="C18" s="140"/>
      <c r="D18" s="140"/>
      <c r="E18" s="141"/>
      <c r="F18" s="141"/>
      <c r="G18" s="128"/>
      <c r="H18" s="147"/>
      <c r="I18" s="126"/>
      <c r="J18" s="132"/>
      <c r="K18" s="132"/>
      <c r="L18" s="144"/>
    </row>
    <row r="19" customFormat="false" ht="23.25" hidden="false" customHeight="false" outlineLevel="0" collapsed="false">
      <c r="A19" s="138"/>
      <c r="B19" s="147"/>
      <c r="C19" s="140"/>
      <c r="D19" s="140"/>
      <c r="E19" s="141"/>
      <c r="F19" s="141"/>
      <c r="G19" s="128"/>
      <c r="H19" s="147"/>
      <c r="I19" s="126"/>
      <c r="J19" s="132"/>
      <c r="K19" s="132"/>
      <c r="L19" s="144"/>
    </row>
    <row r="20" customFormat="false" ht="23.25" hidden="false" customHeight="false" outlineLevel="0" collapsed="false">
      <c r="A20" s="138"/>
      <c r="B20" s="147"/>
      <c r="C20" s="140"/>
      <c r="D20" s="140"/>
      <c r="E20" s="141"/>
      <c r="F20" s="141"/>
      <c r="G20" s="128"/>
      <c r="H20" s="147"/>
      <c r="I20" s="126"/>
      <c r="J20" s="132"/>
      <c r="K20" s="132"/>
      <c r="L20" s="144"/>
    </row>
    <row r="21" customFormat="false" ht="28.5" hidden="false" customHeight="true" outlineLevel="0" collapsed="false">
      <c r="A21" s="138"/>
      <c r="B21" s="148"/>
      <c r="C21" s="140"/>
      <c r="D21" s="140"/>
      <c r="E21" s="129"/>
      <c r="F21" s="129"/>
      <c r="G21" s="128"/>
      <c r="H21" s="147"/>
      <c r="I21" s="126"/>
      <c r="J21" s="132"/>
      <c r="K21" s="132"/>
      <c r="L21" s="144"/>
    </row>
    <row r="22" customFormat="false" ht="20.25" hidden="false" customHeight="false" outlineLevel="0" collapsed="false">
      <c r="A22" s="138"/>
      <c r="B22" s="148"/>
      <c r="C22" s="140"/>
      <c r="D22" s="140"/>
      <c r="E22" s="129"/>
      <c r="F22" s="129"/>
      <c r="G22" s="128"/>
      <c r="H22" s="147"/>
      <c r="I22" s="126"/>
      <c r="J22" s="132"/>
      <c r="K22" s="132"/>
      <c r="L22" s="144"/>
    </row>
    <row r="23" customFormat="false" ht="20.25" hidden="false" customHeight="false" outlineLevel="0" collapsed="false">
      <c r="A23" s="138"/>
      <c r="B23" s="148"/>
      <c r="C23" s="140"/>
      <c r="D23" s="140"/>
      <c r="E23" s="129"/>
      <c r="F23" s="129"/>
      <c r="G23" s="128"/>
      <c r="H23" s="147"/>
      <c r="I23" s="126"/>
      <c r="J23" s="132"/>
      <c r="K23" s="132"/>
      <c r="L23" s="144"/>
    </row>
    <row r="24" customFormat="false" ht="23.25" hidden="false" customHeight="false" outlineLevel="0" collapsed="false">
      <c r="A24" s="138"/>
      <c r="B24" s="148"/>
      <c r="C24" s="140"/>
      <c r="D24" s="140"/>
      <c r="E24" s="129"/>
      <c r="F24" s="129"/>
      <c r="G24" s="128"/>
      <c r="H24" s="147"/>
      <c r="I24" s="126"/>
      <c r="J24" s="132"/>
      <c r="K24" s="132"/>
      <c r="L24" s="144"/>
    </row>
    <row r="25" customFormat="false" ht="23.25" hidden="false" customHeight="false" outlineLevel="0" collapsed="false">
      <c r="A25" s="138"/>
      <c r="B25" s="148"/>
      <c r="C25" s="140"/>
      <c r="D25" s="140"/>
      <c r="E25" s="129"/>
      <c r="F25" s="129"/>
      <c r="G25" s="128"/>
      <c r="H25" s="147"/>
      <c r="I25" s="126"/>
      <c r="J25" s="132"/>
      <c r="K25" s="132"/>
      <c r="L25" s="144"/>
    </row>
    <row r="26" customFormat="false" ht="23.25" hidden="false" customHeight="false" outlineLevel="0" collapsed="false">
      <c r="A26" s="138"/>
      <c r="B26" s="148"/>
      <c r="C26" s="140"/>
      <c r="D26" s="140"/>
      <c r="E26" s="129"/>
      <c r="F26" s="129"/>
      <c r="G26" s="128"/>
      <c r="H26" s="147"/>
      <c r="I26" s="126"/>
      <c r="J26" s="132"/>
      <c r="K26" s="132"/>
      <c r="L26" s="144"/>
    </row>
    <row r="27" customFormat="false" ht="23.25" hidden="false" customHeight="false" outlineLevel="0" collapsed="false">
      <c r="A27" s="138"/>
      <c r="B27" s="148"/>
      <c r="C27" s="140"/>
      <c r="D27" s="140"/>
      <c r="E27" s="129"/>
      <c r="F27" s="129"/>
      <c r="G27" s="128"/>
      <c r="H27" s="147"/>
      <c r="I27" s="126"/>
      <c r="J27" s="132"/>
      <c r="K27" s="132"/>
      <c r="L27" s="144"/>
    </row>
    <row r="28" customFormat="false" ht="91.5" hidden="false" customHeight="true" outlineLevel="0" collapsed="false">
      <c r="A28" s="138"/>
      <c r="B28" s="148"/>
      <c r="C28" s="140"/>
      <c r="D28" s="140"/>
      <c r="E28" s="129"/>
      <c r="F28" s="129"/>
      <c r="G28" s="128"/>
      <c r="H28" s="147"/>
      <c r="I28" s="126"/>
      <c r="J28" s="132"/>
      <c r="K28" s="132"/>
      <c r="L28" s="144"/>
    </row>
    <row r="29" customFormat="false" ht="83.25" hidden="false" customHeight="true" outlineLevel="0" collapsed="false">
      <c r="A29" s="138"/>
      <c r="B29" s="148"/>
      <c r="C29" s="140"/>
      <c r="D29" s="140"/>
      <c r="E29" s="129"/>
      <c r="F29" s="129"/>
      <c r="G29" s="128"/>
      <c r="H29" s="147"/>
      <c r="I29" s="126"/>
      <c r="J29" s="132"/>
      <c r="K29" s="132"/>
      <c r="L29" s="144"/>
    </row>
    <row r="30" customFormat="false" ht="24" hidden="false" customHeight="true" outlineLevel="0" collapsed="false">
      <c r="A30" s="138"/>
      <c r="B30" s="148"/>
      <c r="C30" s="140"/>
      <c r="D30" s="140"/>
      <c r="E30" s="129"/>
      <c r="F30" s="129"/>
      <c r="G30" s="128"/>
      <c r="H30" s="147"/>
      <c r="I30" s="126"/>
      <c r="J30" s="132"/>
      <c r="K30" s="132"/>
      <c r="L30" s="144"/>
    </row>
    <row r="31" customFormat="false" ht="31.5" hidden="false" customHeight="true" outlineLevel="0" collapsed="false">
      <c r="A31" s="138"/>
      <c r="B31" s="148"/>
      <c r="C31" s="140"/>
      <c r="D31" s="140"/>
      <c r="E31" s="129"/>
      <c r="F31" s="129"/>
      <c r="G31" s="128"/>
      <c r="H31" s="147"/>
      <c r="I31" s="126"/>
      <c r="J31" s="132"/>
      <c r="K31" s="132"/>
      <c r="L31" s="144"/>
    </row>
    <row r="32" customFormat="false" ht="23.25" hidden="false" customHeight="false" outlineLevel="0" collapsed="false">
      <c r="A32" s="138"/>
      <c r="B32" s="148"/>
      <c r="C32" s="140"/>
      <c r="D32" s="140"/>
      <c r="E32" s="129"/>
      <c r="F32" s="129"/>
      <c r="G32" s="128"/>
      <c r="H32" s="147"/>
      <c r="I32" s="126"/>
      <c r="J32" s="132"/>
      <c r="K32" s="132"/>
      <c r="L32" s="144"/>
    </row>
    <row r="33" customFormat="false" ht="57.75" hidden="false" customHeight="true" outlineLevel="0" collapsed="false">
      <c r="A33" s="138"/>
      <c r="B33" s="148"/>
      <c r="C33" s="140"/>
      <c r="D33" s="140"/>
      <c r="E33" s="129"/>
      <c r="F33" s="129"/>
      <c r="G33" s="128"/>
      <c r="H33" s="147"/>
      <c r="I33" s="126"/>
      <c r="J33" s="132"/>
      <c r="K33" s="132"/>
      <c r="L33" s="144"/>
    </row>
    <row r="34" customFormat="false" ht="39.75" hidden="false" customHeight="true" outlineLevel="0" collapsed="false">
      <c r="A34" s="138"/>
      <c r="B34" s="148"/>
      <c r="C34" s="140"/>
      <c r="D34" s="140"/>
      <c r="E34" s="129"/>
      <c r="F34" s="129"/>
      <c r="G34" s="128"/>
      <c r="H34" s="147"/>
      <c r="I34" s="126"/>
      <c r="J34" s="132"/>
      <c r="K34" s="132"/>
      <c r="L34" s="144"/>
    </row>
    <row r="35" customFormat="false" ht="48.75" hidden="false" customHeight="true" outlineLevel="0" collapsed="false">
      <c r="A35" s="138"/>
      <c r="B35" s="148"/>
      <c r="C35" s="140"/>
      <c r="D35" s="140"/>
      <c r="E35" s="141"/>
      <c r="F35" s="141"/>
      <c r="G35" s="128"/>
      <c r="H35" s="147"/>
      <c r="I35" s="126"/>
      <c r="J35" s="132"/>
      <c r="K35" s="132"/>
      <c r="L35" s="144"/>
    </row>
    <row r="36" customFormat="false" ht="23.25" hidden="false" customHeight="false" outlineLevel="0" collapsed="false">
      <c r="A36" s="138"/>
      <c r="B36" s="148"/>
      <c r="C36" s="140"/>
      <c r="D36" s="140"/>
      <c r="E36" s="129"/>
      <c r="F36" s="129"/>
      <c r="G36" s="128"/>
      <c r="H36" s="147"/>
      <c r="I36" s="126"/>
      <c r="J36" s="132"/>
      <c r="K36" s="132"/>
      <c r="L36" s="144"/>
    </row>
    <row r="37" customFormat="false" ht="23.25" hidden="false" customHeight="false" outlineLevel="0" collapsed="false">
      <c r="A37" s="138"/>
      <c r="B37" s="148"/>
      <c r="C37" s="140"/>
      <c r="D37" s="140"/>
      <c r="E37" s="129"/>
      <c r="F37" s="129"/>
      <c r="G37" s="128"/>
      <c r="H37" s="147"/>
      <c r="I37" s="126"/>
      <c r="J37" s="132"/>
      <c r="K37" s="132"/>
      <c r="L37" s="144"/>
    </row>
    <row r="38" customFormat="false" ht="23.25" hidden="false" customHeight="false" outlineLevel="0" collapsed="false">
      <c r="A38" s="138"/>
      <c r="B38" s="148"/>
      <c r="C38" s="140"/>
      <c r="D38" s="140"/>
      <c r="E38" s="129"/>
      <c r="F38" s="129"/>
      <c r="G38" s="128"/>
      <c r="H38" s="147"/>
      <c r="I38" s="126"/>
      <c r="J38" s="132"/>
      <c r="K38" s="132"/>
      <c r="L38" s="144"/>
    </row>
    <row r="39" customFormat="false" ht="23.25" hidden="false" customHeight="false" outlineLevel="0" collapsed="false">
      <c r="A39" s="138"/>
      <c r="B39" s="148"/>
      <c r="C39" s="140"/>
      <c r="D39" s="140"/>
      <c r="E39" s="129"/>
      <c r="F39" s="129"/>
      <c r="G39" s="128"/>
      <c r="H39" s="147"/>
      <c r="I39" s="126"/>
      <c r="J39" s="132"/>
      <c r="K39" s="132"/>
      <c r="L39" s="144"/>
    </row>
    <row r="40" customFormat="false" ht="23.25" hidden="false" customHeight="false" outlineLevel="0" collapsed="false">
      <c r="A40" s="138"/>
      <c r="B40" s="148"/>
      <c r="C40" s="140"/>
      <c r="D40" s="140"/>
      <c r="E40" s="129"/>
      <c r="F40" s="129"/>
      <c r="G40" s="128"/>
      <c r="H40" s="147"/>
      <c r="I40" s="126"/>
      <c r="J40" s="132"/>
      <c r="K40" s="132"/>
      <c r="L40" s="144"/>
    </row>
    <row r="41" customFormat="false" ht="23.25" hidden="false" customHeight="false" outlineLevel="0" collapsed="false">
      <c r="A41" s="138"/>
      <c r="B41" s="148"/>
      <c r="C41" s="140"/>
      <c r="D41" s="140"/>
      <c r="E41" s="129"/>
      <c r="F41" s="129"/>
      <c r="G41" s="128"/>
      <c r="H41" s="147"/>
      <c r="I41" s="126"/>
      <c r="J41" s="132"/>
      <c r="K41" s="132"/>
      <c r="L41" s="144"/>
    </row>
    <row r="42" customFormat="false" ht="66" hidden="false" customHeight="true" outlineLevel="0" collapsed="false">
      <c r="A42" s="138"/>
      <c r="B42" s="148"/>
      <c r="C42" s="140"/>
      <c r="D42" s="140"/>
      <c r="E42" s="141"/>
      <c r="F42" s="141"/>
      <c r="G42" s="128"/>
      <c r="H42" s="147"/>
      <c r="I42" s="126"/>
      <c r="J42" s="149"/>
      <c r="K42" s="149"/>
      <c r="L42" s="144"/>
    </row>
    <row r="43" customFormat="false" ht="69" hidden="false" customHeight="true" outlineLevel="0" collapsed="false">
      <c r="A43" s="138"/>
      <c r="B43" s="148"/>
      <c r="C43" s="140"/>
      <c r="D43" s="140"/>
      <c r="E43" s="129"/>
      <c r="F43" s="129"/>
      <c r="G43" s="128"/>
      <c r="H43" s="147"/>
      <c r="I43" s="126"/>
      <c r="J43" s="132"/>
      <c r="K43" s="132"/>
      <c r="L43" s="144"/>
    </row>
    <row r="44" customFormat="false" ht="63.75" hidden="false" customHeight="true" outlineLevel="0" collapsed="false">
      <c r="A44" s="138"/>
      <c r="B44" s="148"/>
      <c r="C44" s="140"/>
      <c r="D44" s="140"/>
      <c r="E44" s="129"/>
      <c r="F44" s="129"/>
      <c r="G44" s="128"/>
      <c r="H44" s="147"/>
      <c r="I44" s="126"/>
      <c r="J44" s="132"/>
      <c r="K44" s="132"/>
      <c r="L44" s="144"/>
    </row>
    <row r="45" customFormat="false" ht="92.25" hidden="false" customHeight="true" outlineLevel="0" collapsed="false">
      <c r="A45" s="138"/>
      <c r="B45" s="148"/>
      <c r="C45" s="140"/>
      <c r="D45" s="140"/>
      <c r="E45" s="129"/>
      <c r="F45" s="129"/>
      <c r="G45" s="128"/>
      <c r="H45" s="147"/>
      <c r="I45" s="126"/>
      <c r="J45" s="132"/>
      <c r="K45" s="132"/>
      <c r="L45" s="144"/>
    </row>
    <row r="46" customFormat="false" ht="78.75" hidden="false" customHeight="true" outlineLevel="0" collapsed="false">
      <c r="A46" s="138"/>
      <c r="B46" s="148"/>
      <c r="C46" s="140"/>
      <c r="D46" s="140"/>
      <c r="E46" s="129"/>
      <c r="F46" s="129"/>
      <c r="G46" s="128"/>
      <c r="H46" s="147"/>
      <c r="I46" s="126"/>
      <c r="J46" s="132"/>
      <c r="K46" s="132"/>
      <c r="L46" s="144"/>
    </row>
    <row r="47" customFormat="false" ht="51" hidden="false" customHeight="true" outlineLevel="0" collapsed="false">
      <c r="A47" s="138"/>
      <c r="B47" s="148"/>
      <c r="C47" s="140"/>
      <c r="D47" s="140"/>
      <c r="E47" s="129"/>
      <c r="F47" s="129"/>
      <c r="G47" s="128"/>
      <c r="H47" s="147"/>
      <c r="I47" s="126"/>
      <c r="J47" s="132"/>
      <c r="K47" s="132"/>
      <c r="L47" s="144"/>
    </row>
    <row r="48" customFormat="false" ht="53.25" hidden="false" customHeight="true" outlineLevel="0" collapsed="false">
      <c r="A48" s="138"/>
      <c r="B48" s="148"/>
      <c r="C48" s="140"/>
      <c r="D48" s="140"/>
      <c r="E48" s="129"/>
      <c r="F48" s="129"/>
      <c r="G48" s="128"/>
      <c r="H48" s="147"/>
      <c r="I48" s="126"/>
      <c r="J48" s="132"/>
      <c r="K48" s="132"/>
      <c r="L48" s="144"/>
    </row>
    <row r="49" customFormat="false" ht="49.5" hidden="false" customHeight="true" outlineLevel="0" collapsed="false">
      <c r="A49" s="138"/>
      <c r="B49" s="148"/>
      <c r="C49" s="140"/>
      <c r="D49" s="140"/>
      <c r="E49" s="129"/>
      <c r="F49" s="129"/>
      <c r="G49" s="128"/>
      <c r="H49" s="147"/>
      <c r="I49" s="126"/>
      <c r="J49" s="150"/>
      <c r="K49" s="132"/>
      <c r="L49" s="144"/>
    </row>
    <row r="50" customFormat="false" ht="6.75" hidden="false" customHeight="true" outlineLevel="0" collapsed="false">
      <c r="A50" s="138"/>
      <c r="B50" s="148"/>
      <c r="C50" s="140"/>
      <c r="D50" s="140"/>
      <c r="E50" s="129"/>
      <c r="F50" s="129"/>
      <c r="G50" s="128"/>
      <c r="H50" s="147"/>
      <c r="I50" s="126"/>
      <c r="J50" s="150"/>
      <c r="K50" s="132"/>
      <c r="L50" s="144"/>
    </row>
    <row r="51" customFormat="false" ht="2.25" hidden="false" customHeight="true" outlineLevel="0" collapsed="false">
      <c r="A51" s="138"/>
      <c r="B51" s="148"/>
      <c r="C51" s="140"/>
      <c r="D51" s="140"/>
      <c r="E51" s="129"/>
      <c r="F51" s="129"/>
      <c r="G51" s="128"/>
      <c r="H51" s="147"/>
      <c r="I51" s="126"/>
      <c r="J51" s="132"/>
      <c r="K51" s="132"/>
      <c r="L51" s="144"/>
    </row>
    <row r="52" customFormat="false" ht="57" hidden="false" customHeight="true" outlineLevel="0" collapsed="false">
      <c r="A52" s="138"/>
      <c r="B52" s="148"/>
      <c r="C52" s="140"/>
      <c r="D52" s="140"/>
      <c r="E52" s="141"/>
      <c r="F52" s="141"/>
      <c r="G52" s="128"/>
      <c r="H52" s="147"/>
      <c r="I52" s="126"/>
      <c r="J52" s="149"/>
      <c r="K52" s="149"/>
      <c r="L52" s="144"/>
    </row>
    <row r="53" customFormat="false" ht="23.25" hidden="false" customHeight="false" outlineLevel="0" collapsed="false">
      <c r="A53" s="138"/>
      <c r="B53" s="148"/>
      <c r="C53" s="140"/>
      <c r="D53" s="140"/>
      <c r="E53" s="129"/>
      <c r="F53" s="129"/>
      <c r="G53" s="128"/>
      <c r="H53" s="147"/>
      <c r="I53" s="126"/>
      <c r="J53" s="132"/>
      <c r="K53" s="132"/>
      <c r="L53" s="144"/>
    </row>
    <row r="54" customFormat="false" ht="23.25" hidden="false" customHeight="false" outlineLevel="0" collapsed="false">
      <c r="A54" s="138"/>
      <c r="B54" s="148"/>
      <c r="C54" s="140"/>
      <c r="D54" s="140"/>
      <c r="E54" s="129"/>
      <c r="F54" s="129"/>
      <c r="G54" s="128"/>
      <c r="H54" s="147"/>
      <c r="I54" s="126"/>
      <c r="J54" s="132"/>
      <c r="K54" s="132"/>
      <c r="L54" s="144"/>
    </row>
    <row r="55" customFormat="false" ht="23.25" hidden="false" customHeight="false" outlineLevel="0" collapsed="false">
      <c r="A55" s="138"/>
      <c r="B55" s="148"/>
      <c r="C55" s="140"/>
      <c r="D55" s="140"/>
      <c r="E55" s="129"/>
      <c r="F55" s="129"/>
      <c r="G55" s="128"/>
      <c r="H55" s="147"/>
      <c r="I55" s="126"/>
      <c r="J55" s="132"/>
      <c r="K55" s="132"/>
      <c r="L55" s="144"/>
    </row>
    <row r="56" customFormat="false" ht="23.25" hidden="false" customHeight="false" outlineLevel="0" collapsed="false">
      <c r="A56" s="138"/>
      <c r="B56" s="148"/>
      <c r="C56" s="140"/>
      <c r="D56" s="140"/>
      <c r="E56" s="129"/>
      <c r="F56" s="129"/>
      <c r="G56" s="128"/>
      <c r="H56" s="147"/>
      <c r="I56" s="126"/>
      <c r="J56" s="132"/>
      <c r="K56" s="132"/>
      <c r="L56" s="144"/>
    </row>
    <row r="57" customFormat="false" ht="23.25" hidden="false" customHeight="false" outlineLevel="0" collapsed="false">
      <c r="A57" s="138"/>
      <c r="B57" s="148"/>
      <c r="C57" s="140"/>
      <c r="D57" s="140"/>
      <c r="E57" s="129"/>
      <c r="F57" s="129"/>
      <c r="G57" s="128"/>
      <c r="H57" s="147"/>
      <c r="I57" s="126"/>
      <c r="J57" s="132"/>
      <c r="K57" s="132"/>
      <c r="L57" s="144"/>
    </row>
    <row r="58" customFormat="false" ht="23.25" hidden="false" customHeight="false" outlineLevel="0" collapsed="false">
      <c r="A58" s="138"/>
      <c r="B58" s="148"/>
      <c r="C58" s="140"/>
      <c r="D58" s="140"/>
      <c r="E58" s="129"/>
      <c r="F58" s="129"/>
      <c r="G58" s="128"/>
      <c r="H58" s="147"/>
      <c r="I58" s="126"/>
      <c r="J58" s="132"/>
      <c r="K58" s="132"/>
      <c r="L58" s="144"/>
    </row>
    <row r="59" s="66" customFormat="true" ht="1.5" hidden="false" customHeight="true" outlineLevel="0" collapsed="false">
      <c r="A59" s="138"/>
      <c r="B59" s="148"/>
      <c r="C59" s="140"/>
      <c r="D59" s="140"/>
      <c r="E59" s="141"/>
      <c r="F59" s="141"/>
      <c r="G59" s="128"/>
      <c r="H59" s="147"/>
      <c r="I59" s="126"/>
      <c r="J59" s="132"/>
      <c r="K59" s="132"/>
      <c r="L59" s="144"/>
      <c r="M59" s="121"/>
      <c r="N59" s="151"/>
    </row>
    <row r="60" s="66" customFormat="true" ht="53.25" hidden="true" customHeight="true" outlineLevel="0" collapsed="false">
      <c r="A60" s="138"/>
      <c r="B60" s="148"/>
      <c r="C60" s="140"/>
      <c r="D60" s="140"/>
      <c r="E60" s="129"/>
      <c r="F60" s="129"/>
      <c r="G60" s="128"/>
      <c r="H60" s="147"/>
      <c r="I60" s="126"/>
      <c r="J60" s="132"/>
      <c r="K60" s="132"/>
      <c r="L60" s="144"/>
      <c r="M60" s="121"/>
      <c r="N60" s="151"/>
    </row>
    <row r="61" s="66" customFormat="true" ht="23.25" hidden="true" customHeight="false" outlineLevel="0" collapsed="false">
      <c r="A61" s="138"/>
      <c r="B61" s="148"/>
      <c r="C61" s="140"/>
      <c r="D61" s="140"/>
      <c r="E61" s="129"/>
      <c r="F61" s="129"/>
      <c r="G61" s="128"/>
      <c r="H61" s="147"/>
      <c r="I61" s="126"/>
      <c r="J61" s="132"/>
      <c r="K61" s="132"/>
      <c r="L61" s="144"/>
      <c r="M61" s="121"/>
      <c r="N61" s="151"/>
    </row>
    <row r="62" s="66" customFormat="true" ht="23.25" hidden="true" customHeight="false" outlineLevel="0" collapsed="false">
      <c r="A62" s="138"/>
      <c r="B62" s="148"/>
      <c r="C62" s="140"/>
      <c r="D62" s="140"/>
      <c r="E62" s="129"/>
      <c r="F62" s="129"/>
      <c r="G62" s="128"/>
      <c r="H62" s="147"/>
      <c r="I62" s="126"/>
      <c r="J62" s="132"/>
      <c r="K62" s="132"/>
      <c r="L62" s="144"/>
      <c r="M62" s="121"/>
      <c r="N62" s="151"/>
    </row>
    <row r="63" s="66" customFormat="true" ht="23.25" hidden="true" customHeight="false" outlineLevel="0" collapsed="false">
      <c r="A63" s="138"/>
      <c r="B63" s="148"/>
      <c r="C63" s="140"/>
      <c r="D63" s="140"/>
      <c r="E63" s="129"/>
      <c r="F63" s="129"/>
      <c r="G63" s="128"/>
      <c r="H63" s="147"/>
      <c r="I63" s="126"/>
      <c r="J63" s="132"/>
      <c r="K63" s="132"/>
      <c r="L63" s="144"/>
      <c r="M63" s="121"/>
      <c r="N63" s="151"/>
    </row>
    <row r="64" s="66" customFormat="true" ht="23.25" hidden="true" customHeight="false" outlineLevel="0" collapsed="false">
      <c r="A64" s="138"/>
      <c r="B64" s="148"/>
      <c r="C64" s="140"/>
      <c r="D64" s="140"/>
      <c r="E64" s="129"/>
      <c r="F64" s="129"/>
      <c r="G64" s="128"/>
      <c r="H64" s="147"/>
      <c r="I64" s="126"/>
      <c r="J64" s="132"/>
      <c r="K64" s="132"/>
      <c r="L64" s="144"/>
      <c r="M64" s="121"/>
      <c r="N64" s="151"/>
    </row>
    <row r="65" s="66" customFormat="true" ht="23.25" hidden="true" customHeight="false" outlineLevel="0" collapsed="false">
      <c r="A65" s="138"/>
      <c r="B65" s="148"/>
      <c r="C65" s="140"/>
      <c r="D65" s="140"/>
      <c r="E65" s="129"/>
      <c r="F65" s="129"/>
      <c r="G65" s="128"/>
      <c r="H65" s="147"/>
      <c r="I65" s="126"/>
      <c r="J65" s="132"/>
      <c r="K65" s="132"/>
      <c r="L65" s="144"/>
      <c r="M65" s="121"/>
      <c r="N65" s="151"/>
    </row>
    <row r="66" s="67" customFormat="true" ht="23.25" hidden="false" customHeight="false" outlineLevel="0" collapsed="false">
      <c r="A66" s="138"/>
      <c r="B66" s="148"/>
      <c r="C66" s="140"/>
      <c r="D66" s="140"/>
      <c r="E66" s="141"/>
      <c r="F66" s="141"/>
      <c r="G66" s="128"/>
      <c r="H66" s="147"/>
      <c r="I66" s="126"/>
      <c r="J66" s="132"/>
      <c r="K66" s="132"/>
      <c r="L66" s="144"/>
      <c r="M66" s="121"/>
      <c r="N66" s="152"/>
    </row>
    <row r="67" s="67" customFormat="true" ht="23.25" hidden="false" customHeight="false" outlineLevel="0" collapsed="false">
      <c r="A67" s="138"/>
      <c r="B67" s="148"/>
      <c r="C67" s="140"/>
      <c r="D67" s="140"/>
      <c r="E67" s="129"/>
      <c r="F67" s="129"/>
      <c r="G67" s="128"/>
      <c r="H67" s="147"/>
      <c r="I67" s="126"/>
      <c r="J67" s="132"/>
      <c r="K67" s="132"/>
      <c r="L67" s="144"/>
      <c r="M67" s="121"/>
      <c r="N67" s="152"/>
    </row>
    <row r="68" s="67" customFormat="true" ht="23.25" hidden="false" customHeight="false" outlineLevel="0" collapsed="false">
      <c r="A68" s="138"/>
      <c r="B68" s="148"/>
      <c r="C68" s="140"/>
      <c r="D68" s="140"/>
      <c r="E68" s="129"/>
      <c r="F68" s="129"/>
      <c r="G68" s="128"/>
      <c r="H68" s="147"/>
      <c r="I68" s="126"/>
      <c r="J68" s="132"/>
      <c r="K68" s="132"/>
      <c r="L68" s="144"/>
      <c r="M68" s="121"/>
      <c r="N68" s="152"/>
    </row>
    <row r="69" s="67" customFormat="true" ht="51" hidden="false" customHeight="true" outlineLevel="0" collapsed="false">
      <c r="A69" s="138"/>
      <c r="B69" s="148"/>
      <c r="C69" s="140"/>
      <c r="D69" s="140"/>
      <c r="E69" s="129"/>
      <c r="F69" s="129"/>
      <c r="G69" s="128"/>
      <c r="H69" s="147"/>
      <c r="I69" s="126"/>
      <c r="J69" s="132"/>
      <c r="K69" s="132"/>
      <c r="L69" s="144"/>
      <c r="M69" s="121"/>
      <c r="N69" s="152"/>
    </row>
    <row r="70" s="67" customFormat="true" ht="47.25" hidden="false" customHeight="true" outlineLevel="0" collapsed="false">
      <c r="A70" s="138"/>
      <c r="B70" s="148"/>
      <c r="C70" s="140"/>
      <c r="D70" s="140"/>
      <c r="E70" s="129"/>
      <c r="F70" s="129"/>
      <c r="G70" s="128"/>
      <c r="H70" s="147"/>
      <c r="I70" s="126"/>
      <c r="J70" s="132"/>
      <c r="K70" s="132"/>
      <c r="L70" s="144"/>
      <c r="M70" s="121"/>
      <c r="N70" s="152"/>
    </row>
    <row r="71" s="67" customFormat="true" ht="39.75" hidden="false" customHeight="true" outlineLevel="0" collapsed="false">
      <c r="A71" s="138"/>
      <c r="B71" s="148"/>
      <c r="C71" s="140"/>
      <c r="D71" s="140"/>
      <c r="E71" s="129"/>
      <c r="F71" s="129"/>
      <c r="G71" s="128"/>
      <c r="H71" s="147"/>
      <c r="I71" s="126"/>
      <c r="J71" s="132"/>
      <c r="K71" s="132"/>
      <c r="L71" s="144"/>
      <c r="M71" s="121"/>
      <c r="N71" s="152"/>
    </row>
    <row r="72" s="67" customFormat="true" ht="53.25" hidden="false" customHeight="true" outlineLevel="0" collapsed="false">
      <c r="A72" s="138"/>
      <c r="B72" s="148"/>
      <c r="C72" s="140"/>
      <c r="D72" s="140"/>
      <c r="E72" s="129"/>
      <c r="F72" s="129"/>
      <c r="G72" s="128"/>
      <c r="H72" s="147"/>
      <c r="I72" s="126"/>
      <c r="J72" s="132"/>
      <c r="K72" s="132"/>
      <c r="L72" s="144"/>
      <c r="M72" s="121"/>
      <c r="N72" s="152"/>
    </row>
    <row r="73" s="67" customFormat="true" ht="69.75" hidden="false" customHeight="true" outlineLevel="0" collapsed="false">
      <c r="A73" s="138"/>
      <c r="B73" s="148"/>
      <c r="C73" s="140"/>
      <c r="D73" s="140"/>
      <c r="E73" s="141"/>
      <c r="F73" s="141"/>
      <c r="G73" s="128"/>
      <c r="H73" s="147"/>
      <c r="I73" s="126"/>
      <c r="J73" s="132"/>
      <c r="K73" s="132"/>
      <c r="L73" s="144"/>
      <c r="M73" s="121"/>
      <c r="N73" s="152"/>
    </row>
    <row r="74" s="67" customFormat="true" ht="53.25" hidden="false" customHeight="true" outlineLevel="0" collapsed="false">
      <c r="A74" s="138"/>
      <c r="B74" s="148"/>
      <c r="C74" s="140"/>
      <c r="D74" s="140"/>
      <c r="E74" s="129"/>
      <c r="F74" s="129"/>
      <c r="G74" s="128"/>
      <c r="H74" s="147"/>
      <c r="I74" s="126"/>
      <c r="J74" s="132"/>
      <c r="K74" s="132"/>
      <c r="L74" s="144"/>
      <c r="M74" s="121"/>
      <c r="N74" s="152"/>
    </row>
    <row r="75" s="67" customFormat="true" ht="18" hidden="false" customHeight="true" outlineLevel="0" collapsed="false">
      <c r="A75" s="138"/>
      <c r="B75" s="148"/>
      <c r="C75" s="140"/>
      <c r="D75" s="140"/>
      <c r="E75" s="129"/>
      <c r="F75" s="129"/>
      <c r="G75" s="128"/>
      <c r="H75" s="147"/>
      <c r="I75" s="126"/>
      <c r="J75" s="132"/>
      <c r="K75" s="132"/>
      <c r="L75" s="144"/>
      <c r="M75" s="121"/>
      <c r="N75" s="152"/>
    </row>
    <row r="76" s="67" customFormat="true" ht="30" hidden="false" customHeight="true" outlineLevel="0" collapsed="false">
      <c r="A76" s="138"/>
      <c r="B76" s="148"/>
      <c r="C76" s="140"/>
      <c r="D76" s="140"/>
      <c r="E76" s="129"/>
      <c r="F76" s="129"/>
      <c r="G76" s="128"/>
      <c r="H76" s="147"/>
      <c r="I76" s="126"/>
      <c r="J76" s="132"/>
      <c r="K76" s="132"/>
      <c r="L76" s="144"/>
      <c r="M76" s="121"/>
      <c r="N76" s="152"/>
    </row>
    <row r="77" s="67" customFormat="true" ht="53.25" hidden="false" customHeight="true" outlineLevel="0" collapsed="false">
      <c r="A77" s="138"/>
      <c r="B77" s="148"/>
      <c r="C77" s="140"/>
      <c r="D77" s="140"/>
      <c r="E77" s="129"/>
      <c r="F77" s="129"/>
      <c r="G77" s="128"/>
      <c r="H77" s="147"/>
      <c r="I77" s="126"/>
      <c r="J77" s="132"/>
      <c r="K77" s="132"/>
      <c r="L77" s="144"/>
      <c r="M77" s="121"/>
      <c r="N77" s="152"/>
    </row>
    <row r="78" s="67" customFormat="true" ht="63.75" hidden="false" customHeight="true" outlineLevel="0" collapsed="false">
      <c r="A78" s="138"/>
      <c r="B78" s="148"/>
      <c r="C78" s="140"/>
      <c r="D78" s="140"/>
      <c r="E78" s="129"/>
      <c r="F78" s="129"/>
      <c r="G78" s="128"/>
      <c r="H78" s="147"/>
      <c r="I78" s="126"/>
      <c r="J78" s="132"/>
      <c r="K78" s="132"/>
      <c r="L78" s="144"/>
      <c r="M78" s="121"/>
      <c r="N78" s="152"/>
    </row>
    <row r="79" s="67" customFormat="true" ht="53.25" hidden="false" customHeight="true" outlineLevel="0" collapsed="false">
      <c r="A79" s="138"/>
      <c r="B79" s="148"/>
      <c r="C79" s="140"/>
      <c r="D79" s="140"/>
      <c r="E79" s="129"/>
      <c r="F79" s="129"/>
      <c r="G79" s="128"/>
      <c r="H79" s="147"/>
      <c r="I79" s="126"/>
      <c r="J79" s="132"/>
      <c r="K79" s="132"/>
      <c r="L79" s="144"/>
      <c r="M79" s="121"/>
      <c r="N79" s="152"/>
    </row>
    <row r="80" customFormat="false" ht="48.75" hidden="false" customHeight="true" outlineLevel="0" collapsed="false">
      <c r="A80" s="138"/>
      <c r="B80" s="148"/>
      <c r="C80" s="140"/>
      <c r="D80" s="140"/>
      <c r="E80" s="141"/>
      <c r="F80" s="141"/>
      <c r="G80" s="128"/>
      <c r="H80" s="147"/>
      <c r="I80" s="126"/>
      <c r="J80" s="132"/>
      <c r="K80" s="132"/>
      <c r="L80" s="144"/>
    </row>
    <row r="81" customFormat="false" ht="23.25" hidden="false" customHeight="false" outlineLevel="0" collapsed="false">
      <c r="A81" s="138"/>
      <c r="B81" s="148"/>
      <c r="C81" s="140"/>
      <c r="D81" s="140"/>
      <c r="E81" s="129"/>
      <c r="F81" s="129"/>
      <c r="G81" s="128"/>
      <c r="H81" s="147"/>
      <c r="I81" s="126"/>
      <c r="J81" s="132"/>
      <c r="K81" s="132"/>
      <c r="L81" s="144"/>
    </row>
    <row r="82" customFormat="false" ht="23.25" hidden="false" customHeight="false" outlineLevel="0" collapsed="false">
      <c r="A82" s="138"/>
      <c r="B82" s="148"/>
      <c r="C82" s="140"/>
      <c r="D82" s="140"/>
      <c r="E82" s="129"/>
      <c r="F82" s="129"/>
      <c r="G82" s="128"/>
      <c r="H82" s="147"/>
      <c r="I82" s="126"/>
      <c r="J82" s="132"/>
      <c r="K82" s="132"/>
      <c r="L82" s="144"/>
    </row>
    <row r="83" customFormat="false" ht="29.25" hidden="false" customHeight="true" outlineLevel="0" collapsed="false">
      <c r="A83" s="138"/>
      <c r="B83" s="148"/>
      <c r="C83" s="140"/>
      <c r="D83" s="140"/>
      <c r="E83" s="129"/>
      <c r="F83" s="129"/>
      <c r="G83" s="128"/>
      <c r="H83" s="147"/>
      <c r="I83" s="126"/>
      <c r="J83" s="132"/>
      <c r="K83" s="132"/>
      <c r="L83" s="144"/>
    </row>
    <row r="84" customFormat="false" ht="23.25" hidden="false" customHeight="false" outlineLevel="0" collapsed="false">
      <c r="A84" s="138"/>
      <c r="B84" s="148"/>
      <c r="C84" s="140"/>
      <c r="D84" s="140"/>
      <c r="E84" s="129"/>
      <c r="F84" s="129"/>
      <c r="G84" s="128"/>
      <c r="H84" s="147"/>
      <c r="I84" s="126"/>
      <c r="J84" s="132"/>
      <c r="K84" s="132"/>
      <c r="L84" s="144"/>
    </row>
    <row r="85" customFormat="false" ht="23.25" hidden="false" customHeight="false" outlineLevel="0" collapsed="false">
      <c r="A85" s="138"/>
      <c r="B85" s="148"/>
      <c r="C85" s="140"/>
      <c r="D85" s="140"/>
      <c r="E85" s="129"/>
      <c r="F85" s="129"/>
      <c r="G85" s="128"/>
      <c r="H85" s="147"/>
      <c r="I85" s="126"/>
      <c r="J85" s="132"/>
      <c r="K85" s="132"/>
      <c r="L85" s="144"/>
    </row>
    <row r="86" customFormat="false" ht="23.25" hidden="false" customHeight="false" outlineLevel="0" collapsed="false">
      <c r="A86" s="138"/>
      <c r="B86" s="148"/>
      <c r="C86" s="140"/>
      <c r="D86" s="140"/>
      <c r="E86" s="129"/>
      <c r="F86" s="129"/>
      <c r="G86" s="128"/>
      <c r="H86" s="147"/>
      <c r="I86" s="126"/>
      <c r="J86" s="132"/>
      <c r="K86" s="132"/>
      <c r="L86" s="144"/>
    </row>
    <row r="87" customFormat="false" ht="57" hidden="false" customHeight="true" outlineLevel="0" collapsed="false">
      <c r="A87" s="138"/>
      <c r="B87" s="148"/>
      <c r="C87" s="140"/>
      <c r="D87" s="140"/>
      <c r="E87" s="141"/>
      <c r="F87" s="141"/>
      <c r="G87" s="128"/>
      <c r="H87" s="147"/>
      <c r="I87" s="126"/>
      <c r="J87" s="149"/>
      <c r="K87" s="132"/>
      <c r="L87" s="144"/>
    </row>
    <row r="88" customFormat="false" ht="102" hidden="false" customHeight="true" outlineLevel="0" collapsed="false">
      <c r="A88" s="138"/>
      <c r="B88" s="148"/>
      <c r="C88" s="140"/>
      <c r="D88" s="140"/>
      <c r="E88" s="129"/>
      <c r="F88" s="129"/>
      <c r="G88" s="128"/>
      <c r="H88" s="147"/>
      <c r="I88" s="126"/>
      <c r="J88" s="153"/>
      <c r="K88" s="154"/>
      <c r="L88" s="144"/>
    </row>
    <row r="89" customFormat="false" ht="106.5" hidden="false" customHeight="true" outlineLevel="0" collapsed="false">
      <c r="A89" s="138"/>
      <c r="B89" s="148"/>
      <c r="C89" s="140"/>
      <c r="D89" s="140"/>
      <c r="E89" s="129"/>
      <c r="F89" s="129"/>
      <c r="G89" s="128"/>
      <c r="H89" s="147"/>
      <c r="I89" s="126"/>
      <c r="J89" s="132"/>
      <c r="K89" s="132"/>
      <c r="L89" s="144"/>
    </row>
    <row r="90" customFormat="false" ht="64.5" hidden="false" customHeight="true" outlineLevel="0" collapsed="false">
      <c r="A90" s="138"/>
      <c r="B90" s="148"/>
      <c r="C90" s="140"/>
      <c r="D90" s="140"/>
      <c r="E90" s="129"/>
      <c r="F90" s="129"/>
      <c r="G90" s="128"/>
      <c r="H90" s="147"/>
      <c r="I90" s="126"/>
      <c r="J90" s="132"/>
      <c r="K90" s="132"/>
      <c r="L90" s="144"/>
    </row>
    <row r="91" customFormat="false" ht="27.75" hidden="false" customHeight="true" outlineLevel="0" collapsed="false">
      <c r="A91" s="138"/>
      <c r="B91" s="148"/>
      <c r="C91" s="140"/>
      <c r="D91" s="140"/>
      <c r="E91" s="129"/>
      <c r="F91" s="129"/>
      <c r="G91" s="128"/>
      <c r="H91" s="147"/>
      <c r="I91" s="126"/>
      <c r="J91" s="153"/>
      <c r="K91" s="132"/>
      <c r="L91" s="144"/>
    </row>
    <row r="92" customFormat="false" ht="63.75" hidden="false" customHeight="true" outlineLevel="0" collapsed="false">
      <c r="A92" s="138"/>
      <c r="B92" s="148"/>
      <c r="C92" s="140"/>
      <c r="D92" s="140"/>
      <c r="E92" s="129"/>
      <c r="F92" s="129"/>
      <c r="G92" s="128"/>
      <c r="H92" s="147"/>
      <c r="I92" s="126"/>
      <c r="J92" s="132"/>
      <c r="K92" s="132"/>
      <c r="L92" s="144"/>
    </row>
    <row r="93" customFormat="false" ht="23.25" hidden="false" customHeight="false" outlineLevel="0" collapsed="false">
      <c r="A93" s="138"/>
      <c r="B93" s="148"/>
      <c r="C93" s="140"/>
      <c r="D93" s="140"/>
      <c r="E93" s="129"/>
      <c r="F93" s="129"/>
      <c r="G93" s="128"/>
      <c r="H93" s="147"/>
      <c r="I93" s="126"/>
      <c r="J93" s="132"/>
      <c r="K93" s="132"/>
      <c r="L93" s="144"/>
    </row>
    <row r="94" customFormat="false" ht="0.75" hidden="false" customHeight="true" outlineLevel="0" collapsed="false">
      <c r="A94" s="138"/>
      <c r="B94" s="148"/>
      <c r="C94" s="140"/>
      <c r="D94" s="140"/>
      <c r="E94" s="129"/>
      <c r="F94" s="129"/>
      <c r="G94" s="128"/>
      <c r="H94" s="147"/>
      <c r="I94" s="126"/>
      <c r="J94" s="132"/>
      <c r="K94" s="132"/>
      <c r="L94" s="144"/>
    </row>
    <row r="95" customFormat="false" ht="36" hidden="false" customHeight="true" outlineLevel="0" collapsed="false">
      <c r="A95" s="138"/>
      <c r="B95" s="148"/>
      <c r="C95" s="140"/>
      <c r="D95" s="140"/>
      <c r="E95" s="141"/>
      <c r="F95" s="141"/>
      <c r="G95" s="128"/>
      <c r="H95" s="147"/>
      <c r="I95" s="126"/>
      <c r="J95" s="149"/>
      <c r="K95" s="149"/>
      <c r="L95" s="144"/>
    </row>
    <row r="96" customFormat="false" ht="51" hidden="false" customHeight="true" outlineLevel="0" collapsed="false">
      <c r="A96" s="138"/>
      <c r="B96" s="148"/>
      <c r="C96" s="140"/>
      <c r="D96" s="140"/>
      <c r="E96" s="129"/>
      <c r="F96" s="129"/>
      <c r="G96" s="128"/>
      <c r="H96" s="147"/>
      <c r="I96" s="126"/>
      <c r="J96" s="149"/>
      <c r="K96" s="149"/>
      <c r="L96" s="144"/>
    </row>
    <row r="97" customFormat="false" ht="58.5" hidden="false" customHeight="true" outlineLevel="0" collapsed="false">
      <c r="A97" s="138"/>
      <c r="B97" s="148"/>
      <c r="C97" s="140"/>
      <c r="D97" s="140"/>
      <c r="E97" s="129"/>
      <c r="F97" s="129"/>
      <c r="G97" s="128"/>
      <c r="H97" s="147"/>
      <c r="I97" s="126"/>
      <c r="J97" s="132"/>
      <c r="K97" s="132"/>
      <c r="L97" s="144"/>
    </row>
    <row r="98" customFormat="false" ht="23.25" hidden="false" customHeight="false" outlineLevel="0" collapsed="false">
      <c r="A98" s="138"/>
      <c r="B98" s="148"/>
      <c r="C98" s="140"/>
      <c r="D98" s="140"/>
      <c r="E98" s="129"/>
      <c r="F98" s="129"/>
      <c r="G98" s="128"/>
      <c r="H98" s="147"/>
      <c r="I98" s="126"/>
      <c r="J98" s="132"/>
      <c r="K98" s="132"/>
      <c r="L98" s="144"/>
    </row>
    <row r="99" customFormat="false" ht="23.25" hidden="false" customHeight="false" outlineLevel="0" collapsed="false">
      <c r="A99" s="138"/>
      <c r="B99" s="148"/>
      <c r="C99" s="140"/>
      <c r="D99" s="140"/>
      <c r="E99" s="129"/>
      <c r="F99" s="129"/>
      <c r="G99" s="128"/>
      <c r="H99" s="147"/>
      <c r="I99" s="126"/>
      <c r="J99" s="132"/>
      <c r="K99" s="132"/>
      <c r="L99" s="144"/>
    </row>
    <row r="100" customFormat="false" ht="23.25" hidden="false" customHeight="false" outlineLevel="0" collapsed="false">
      <c r="A100" s="138"/>
      <c r="B100" s="148"/>
      <c r="C100" s="140"/>
      <c r="D100" s="140"/>
      <c r="E100" s="129"/>
      <c r="F100" s="129"/>
      <c r="G100" s="128"/>
      <c r="H100" s="147"/>
      <c r="I100" s="126"/>
      <c r="J100" s="132"/>
      <c r="K100" s="132"/>
      <c r="L100" s="144"/>
    </row>
    <row r="101" customFormat="false" ht="23.25" hidden="false" customHeight="false" outlineLevel="0" collapsed="false">
      <c r="A101" s="138"/>
      <c r="B101" s="148"/>
      <c r="C101" s="140"/>
      <c r="D101" s="140"/>
      <c r="E101" s="129"/>
      <c r="F101" s="129"/>
      <c r="G101" s="128"/>
      <c r="H101" s="147"/>
      <c r="I101" s="126"/>
      <c r="J101" s="132"/>
      <c r="K101" s="132"/>
      <c r="L101" s="144"/>
    </row>
    <row r="102" customFormat="false" ht="51" hidden="false" customHeight="true" outlineLevel="0" collapsed="false">
      <c r="A102" s="138"/>
      <c r="B102" s="148"/>
      <c r="C102" s="140"/>
      <c r="D102" s="140"/>
      <c r="E102" s="141"/>
      <c r="F102" s="141"/>
      <c r="G102" s="128"/>
      <c r="H102" s="147"/>
      <c r="I102" s="126"/>
      <c r="J102" s="149"/>
      <c r="K102" s="149"/>
      <c r="L102" s="144"/>
    </row>
    <row r="103" customFormat="false" ht="46.5" hidden="false" customHeight="true" outlineLevel="0" collapsed="false">
      <c r="A103" s="138"/>
      <c r="B103" s="148"/>
      <c r="C103" s="140"/>
      <c r="D103" s="140"/>
      <c r="E103" s="129"/>
      <c r="F103" s="129"/>
      <c r="G103" s="128"/>
      <c r="H103" s="147"/>
      <c r="I103" s="126"/>
      <c r="J103" s="149"/>
      <c r="K103" s="149"/>
      <c r="L103" s="144"/>
    </row>
    <row r="104" customFormat="false" ht="58.5" hidden="false" customHeight="true" outlineLevel="0" collapsed="false">
      <c r="A104" s="138"/>
      <c r="B104" s="148"/>
      <c r="C104" s="140"/>
      <c r="D104" s="140"/>
      <c r="E104" s="129"/>
      <c r="F104" s="129"/>
      <c r="G104" s="128"/>
      <c r="H104" s="147"/>
      <c r="I104" s="126"/>
      <c r="J104" s="132"/>
      <c r="K104" s="132"/>
      <c r="L104" s="144"/>
    </row>
    <row r="105" customFormat="false" ht="23.25" hidden="false" customHeight="false" outlineLevel="0" collapsed="false">
      <c r="A105" s="138"/>
      <c r="B105" s="148"/>
      <c r="C105" s="140"/>
      <c r="D105" s="140"/>
      <c r="E105" s="129"/>
      <c r="F105" s="129"/>
      <c r="G105" s="128"/>
      <c r="H105" s="147"/>
      <c r="I105" s="126"/>
      <c r="J105" s="132"/>
      <c r="K105" s="132"/>
      <c r="L105" s="129"/>
    </row>
    <row r="106" customFormat="false" ht="23.25" hidden="false" customHeight="false" outlineLevel="0" collapsed="false">
      <c r="A106" s="138"/>
      <c r="B106" s="148"/>
      <c r="C106" s="140"/>
      <c r="D106" s="140"/>
      <c r="E106" s="129"/>
      <c r="F106" s="129"/>
      <c r="G106" s="128"/>
      <c r="H106" s="147"/>
      <c r="I106" s="126"/>
      <c r="J106" s="132"/>
      <c r="K106" s="132"/>
      <c r="L106" s="144"/>
    </row>
    <row r="107" customFormat="false" ht="23.25" hidden="false" customHeight="false" outlineLevel="0" collapsed="false">
      <c r="A107" s="138"/>
      <c r="B107" s="148"/>
      <c r="C107" s="140"/>
      <c r="D107" s="140"/>
      <c r="E107" s="129"/>
      <c r="F107" s="129"/>
      <c r="G107" s="128"/>
      <c r="H107" s="147"/>
      <c r="I107" s="126"/>
      <c r="J107" s="132"/>
      <c r="K107" s="132"/>
      <c r="L107" s="144"/>
    </row>
    <row r="108" customFormat="false" ht="23.25" hidden="false" customHeight="false" outlineLevel="0" collapsed="false">
      <c r="A108" s="138"/>
      <c r="B108" s="148"/>
      <c r="C108" s="140"/>
      <c r="D108" s="140"/>
      <c r="E108" s="129"/>
      <c r="F108" s="129"/>
      <c r="G108" s="128"/>
      <c r="H108" s="147"/>
      <c r="I108" s="126"/>
      <c r="J108" s="132"/>
      <c r="K108" s="132"/>
      <c r="L108" s="144"/>
    </row>
    <row r="109" s="9" customFormat="true" ht="72" hidden="false" customHeight="true" outlineLevel="0" collapsed="false">
      <c r="A109" s="138"/>
      <c r="B109" s="148"/>
      <c r="C109" s="140"/>
      <c r="D109" s="140"/>
      <c r="E109" s="129"/>
      <c r="F109" s="129"/>
      <c r="G109" s="128"/>
      <c r="H109" s="147"/>
      <c r="I109" s="126"/>
      <c r="J109" s="132"/>
      <c r="K109" s="132"/>
      <c r="L109" s="144"/>
      <c r="M109" s="121"/>
      <c r="N109" s="8"/>
    </row>
    <row r="110" s="9" customFormat="true" ht="42" hidden="false" customHeight="true" outlineLevel="0" collapsed="false">
      <c r="A110" s="138"/>
      <c r="B110" s="148"/>
      <c r="C110" s="140"/>
      <c r="D110" s="140"/>
      <c r="E110" s="129"/>
      <c r="F110" s="129"/>
      <c r="G110" s="128"/>
      <c r="H110" s="147"/>
      <c r="I110" s="126"/>
      <c r="J110" s="132"/>
      <c r="K110" s="132"/>
      <c r="L110" s="144"/>
      <c r="M110" s="121"/>
      <c r="N110" s="8"/>
    </row>
    <row r="111" s="9" customFormat="true" ht="23.25" hidden="false" customHeight="false" outlineLevel="0" collapsed="false">
      <c r="A111" s="138"/>
      <c r="B111" s="148"/>
      <c r="C111" s="140"/>
      <c r="D111" s="140"/>
      <c r="E111" s="129"/>
      <c r="F111" s="129"/>
      <c r="G111" s="128"/>
      <c r="H111" s="147"/>
      <c r="I111" s="126"/>
      <c r="J111" s="132"/>
      <c r="K111" s="132"/>
      <c r="L111" s="144"/>
      <c r="M111" s="121"/>
      <c r="N111" s="8"/>
    </row>
    <row r="112" s="9" customFormat="true" ht="23.25" hidden="false" customHeight="false" outlineLevel="0" collapsed="false">
      <c r="A112" s="138"/>
      <c r="B112" s="148"/>
      <c r="C112" s="140"/>
      <c r="D112" s="140"/>
      <c r="E112" s="129"/>
      <c r="F112" s="129"/>
      <c r="G112" s="128"/>
      <c r="H112" s="147"/>
      <c r="I112" s="126"/>
      <c r="J112" s="132"/>
      <c r="K112" s="132"/>
      <c r="L112" s="144"/>
      <c r="M112" s="121"/>
      <c r="N112" s="8"/>
    </row>
    <row r="113" s="9" customFormat="true" ht="23.25" hidden="false" customHeight="false" outlineLevel="0" collapsed="false">
      <c r="A113" s="138"/>
      <c r="B113" s="148"/>
      <c r="C113" s="140"/>
      <c r="D113" s="140"/>
      <c r="E113" s="129"/>
      <c r="F113" s="129"/>
      <c r="G113" s="128"/>
      <c r="H113" s="147"/>
      <c r="I113" s="126"/>
      <c r="J113" s="132"/>
      <c r="K113" s="132"/>
      <c r="L113" s="144"/>
      <c r="M113" s="121"/>
      <c r="N113" s="8"/>
    </row>
    <row r="114" s="9" customFormat="true" ht="48" hidden="false" customHeight="true" outlineLevel="0" collapsed="false">
      <c r="A114" s="138"/>
      <c r="B114" s="148"/>
      <c r="C114" s="140"/>
      <c r="D114" s="140"/>
      <c r="E114" s="129"/>
      <c r="F114" s="129"/>
      <c r="G114" s="128"/>
      <c r="H114" s="147"/>
      <c r="I114" s="126"/>
      <c r="J114" s="132"/>
      <c r="K114" s="132"/>
      <c r="L114" s="144"/>
      <c r="M114" s="121"/>
      <c r="N114" s="8"/>
    </row>
    <row r="115" s="9" customFormat="true" ht="23.25" hidden="false" customHeight="false" outlineLevel="0" collapsed="false">
      <c r="A115" s="138"/>
      <c r="B115" s="148"/>
      <c r="C115" s="140"/>
      <c r="D115" s="140"/>
      <c r="E115" s="129"/>
      <c r="F115" s="129"/>
      <c r="G115" s="128"/>
      <c r="H115" s="147"/>
      <c r="I115" s="126"/>
      <c r="J115" s="132"/>
      <c r="K115" s="132"/>
      <c r="L115" s="144"/>
      <c r="M115" s="121"/>
      <c r="N115" s="8"/>
    </row>
    <row r="116" s="9" customFormat="true" ht="74.25" hidden="false" customHeight="true" outlineLevel="0" collapsed="false">
      <c r="A116" s="138"/>
      <c r="B116" s="148"/>
      <c r="C116" s="140"/>
      <c r="D116" s="140"/>
      <c r="E116" s="129"/>
      <c r="F116" s="129"/>
      <c r="G116" s="128"/>
      <c r="H116" s="147"/>
      <c r="I116" s="126"/>
      <c r="J116" s="132"/>
      <c r="K116" s="132"/>
      <c r="L116" s="144"/>
      <c r="M116" s="121"/>
      <c r="N116" s="8"/>
    </row>
    <row r="117" s="9" customFormat="true" ht="45" hidden="false" customHeight="true" outlineLevel="0" collapsed="false">
      <c r="A117" s="138"/>
      <c r="B117" s="148"/>
      <c r="C117" s="140"/>
      <c r="D117" s="140"/>
      <c r="E117" s="129"/>
      <c r="F117" s="129"/>
      <c r="G117" s="128"/>
      <c r="H117" s="147"/>
      <c r="I117" s="126"/>
      <c r="J117" s="132"/>
      <c r="K117" s="132"/>
      <c r="L117" s="144"/>
      <c r="M117" s="121"/>
      <c r="N117" s="8"/>
    </row>
    <row r="118" s="9" customFormat="true" ht="23.25" hidden="false" customHeight="false" outlineLevel="0" collapsed="false">
      <c r="A118" s="138"/>
      <c r="B118" s="148"/>
      <c r="C118" s="140"/>
      <c r="D118" s="140"/>
      <c r="E118" s="129"/>
      <c r="F118" s="129"/>
      <c r="G118" s="128"/>
      <c r="H118" s="147"/>
      <c r="I118" s="126"/>
      <c r="J118" s="132"/>
      <c r="K118" s="132"/>
      <c r="L118" s="144"/>
      <c r="M118" s="121"/>
      <c r="N118" s="8"/>
    </row>
    <row r="119" s="9" customFormat="true" ht="23.25" hidden="false" customHeight="false" outlineLevel="0" collapsed="false">
      <c r="A119" s="138"/>
      <c r="B119" s="148"/>
      <c r="C119" s="140"/>
      <c r="D119" s="140"/>
      <c r="E119" s="129"/>
      <c r="F119" s="129"/>
      <c r="G119" s="128"/>
      <c r="H119" s="147"/>
      <c r="I119" s="126"/>
      <c r="J119" s="132"/>
      <c r="K119" s="132"/>
      <c r="L119" s="144"/>
      <c r="M119" s="121"/>
      <c r="N119" s="8"/>
    </row>
    <row r="120" s="9" customFormat="true" ht="23.25" hidden="false" customHeight="false" outlineLevel="0" collapsed="false">
      <c r="A120" s="138"/>
      <c r="B120" s="148"/>
      <c r="C120" s="140"/>
      <c r="D120" s="140"/>
      <c r="E120" s="129"/>
      <c r="F120" s="129"/>
      <c r="G120" s="128"/>
      <c r="H120" s="147"/>
      <c r="I120" s="126"/>
      <c r="J120" s="132"/>
      <c r="K120" s="132"/>
      <c r="L120" s="144"/>
      <c r="M120" s="121"/>
      <c r="N120" s="8"/>
    </row>
    <row r="121" s="9" customFormat="true" ht="23.25" hidden="false" customHeight="false" outlineLevel="0" collapsed="false">
      <c r="A121" s="138"/>
      <c r="B121" s="148"/>
      <c r="C121" s="140"/>
      <c r="D121" s="140"/>
      <c r="E121" s="129"/>
      <c r="F121" s="129"/>
      <c r="G121" s="128"/>
      <c r="H121" s="147"/>
      <c r="I121" s="126"/>
      <c r="J121" s="132"/>
      <c r="K121" s="132"/>
      <c r="L121" s="144"/>
      <c r="M121" s="121"/>
      <c r="N121" s="8"/>
    </row>
    <row r="122" s="9" customFormat="true" ht="45.75" hidden="false" customHeight="true" outlineLevel="0" collapsed="false">
      <c r="A122" s="138"/>
      <c r="B122" s="148"/>
      <c r="C122" s="140"/>
      <c r="D122" s="140"/>
      <c r="E122" s="129"/>
      <c r="F122" s="129"/>
      <c r="G122" s="128"/>
      <c r="H122" s="147"/>
      <c r="I122" s="126"/>
      <c r="J122" s="132"/>
      <c r="K122" s="132"/>
      <c r="L122" s="144"/>
      <c r="M122" s="121"/>
      <c r="N122" s="8"/>
    </row>
    <row r="123" s="67" customFormat="true" ht="23.25" hidden="false" customHeight="false" outlineLevel="0" collapsed="false">
      <c r="A123" s="138"/>
      <c r="B123" s="148"/>
      <c r="C123" s="140"/>
      <c r="D123" s="140"/>
      <c r="E123" s="141"/>
      <c r="F123" s="141"/>
      <c r="G123" s="128"/>
      <c r="H123" s="147"/>
      <c r="I123" s="126"/>
      <c r="J123" s="155"/>
      <c r="K123" s="132"/>
      <c r="L123" s="144"/>
      <c r="M123" s="121"/>
      <c r="N123" s="152"/>
    </row>
    <row r="124" s="67" customFormat="true" ht="23.25" hidden="false" customHeight="false" outlineLevel="0" collapsed="false">
      <c r="A124" s="138"/>
      <c r="B124" s="148"/>
      <c r="C124" s="140"/>
      <c r="D124" s="140"/>
      <c r="E124" s="129"/>
      <c r="F124" s="129"/>
      <c r="G124" s="128"/>
      <c r="H124" s="147"/>
      <c r="I124" s="126"/>
      <c r="J124" s="155"/>
      <c r="K124" s="132"/>
      <c r="L124" s="144"/>
      <c r="M124" s="121"/>
      <c r="N124" s="152"/>
    </row>
    <row r="125" s="67" customFormat="true" ht="23.25" hidden="false" customHeight="false" outlineLevel="0" collapsed="false">
      <c r="A125" s="138"/>
      <c r="B125" s="148"/>
      <c r="C125" s="140"/>
      <c r="D125" s="140"/>
      <c r="E125" s="129"/>
      <c r="F125" s="129"/>
      <c r="G125" s="128"/>
      <c r="H125" s="147"/>
      <c r="I125" s="126"/>
      <c r="J125" s="132"/>
      <c r="K125" s="132"/>
      <c r="L125" s="144"/>
      <c r="M125" s="121"/>
      <c r="N125" s="152"/>
    </row>
    <row r="126" s="67" customFormat="true" ht="36.75" hidden="false" customHeight="true" outlineLevel="0" collapsed="false">
      <c r="A126" s="138"/>
      <c r="B126" s="148"/>
      <c r="C126" s="140"/>
      <c r="D126" s="140"/>
      <c r="E126" s="129"/>
      <c r="F126" s="129"/>
      <c r="G126" s="128"/>
      <c r="H126" s="147"/>
      <c r="I126" s="126"/>
      <c r="J126" s="132"/>
      <c r="K126" s="132"/>
      <c r="L126" s="144"/>
      <c r="M126" s="121"/>
      <c r="N126" s="152"/>
    </row>
    <row r="127" s="67" customFormat="true" ht="39.75" hidden="false" customHeight="true" outlineLevel="0" collapsed="false">
      <c r="A127" s="138"/>
      <c r="B127" s="148"/>
      <c r="C127" s="140"/>
      <c r="D127" s="140"/>
      <c r="E127" s="129"/>
      <c r="F127" s="129"/>
      <c r="G127" s="128"/>
      <c r="H127" s="147"/>
      <c r="I127" s="126"/>
      <c r="J127" s="132"/>
      <c r="K127" s="132"/>
      <c r="L127" s="144"/>
      <c r="M127" s="121"/>
      <c r="N127" s="152"/>
    </row>
    <row r="128" s="67" customFormat="true" ht="38.25" hidden="false" customHeight="true" outlineLevel="0" collapsed="false">
      <c r="A128" s="138"/>
      <c r="B128" s="148"/>
      <c r="C128" s="140"/>
      <c r="D128" s="140"/>
      <c r="E128" s="129"/>
      <c r="F128" s="129"/>
      <c r="G128" s="128"/>
      <c r="H128" s="147"/>
      <c r="I128" s="126"/>
      <c r="J128" s="132"/>
      <c r="K128" s="132"/>
      <c r="L128" s="144"/>
      <c r="M128" s="121"/>
      <c r="N128" s="152"/>
    </row>
    <row r="129" s="67" customFormat="true" ht="51.75" hidden="false" customHeight="true" outlineLevel="0" collapsed="false">
      <c r="A129" s="138"/>
      <c r="B129" s="148"/>
      <c r="C129" s="140"/>
      <c r="D129" s="140"/>
      <c r="E129" s="129"/>
      <c r="F129" s="129"/>
      <c r="G129" s="128"/>
      <c r="H129" s="147"/>
      <c r="I129" s="126"/>
      <c r="J129" s="132"/>
      <c r="K129" s="132"/>
      <c r="L129" s="144"/>
      <c r="M129" s="121"/>
      <c r="N129" s="152"/>
    </row>
    <row r="130" customFormat="false" ht="48.75" hidden="false" customHeight="true" outlineLevel="0" collapsed="false">
      <c r="A130" s="138"/>
      <c r="B130" s="148"/>
      <c r="C130" s="140"/>
      <c r="D130" s="140"/>
      <c r="E130" s="141"/>
      <c r="F130" s="141"/>
      <c r="G130" s="128"/>
      <c r="H130" s="147"/>
      <c r="I130" s="126"/>
      <c r="J130" s="132"/>
      <c r="K130" s="132"/>
      <c r="L130" s="144"/>
    </row>
    <row r="131" customFormat="false" ht="23.25" hidden="false" customHeight="false" outlineLevel="0" collapsed="false">
      <c r="A131" s="138"/>
      <c r="B131" s="148"/>
      <c r="C131" s="140"/>
      <c r="D131" s="140"/>
      <c r="E131" s="129"/>
      <c r="F131" s="129"/>
      <c r="G131" s="128"/>
      <c r="H131" s="147"/>
      <c r="I131" s="126"/>
      <c r="J131" s="132"/>
      <c r="K131" s="132"/>
      <c r="L131" s="144"/>
    </row>
    <row r="132" customFormat="false" ht="23.25" hidden="false" customHeight="false" outlineLevel="0" collapsed="false">
      <c r="A132" s="138"/>
      <c r="B132" s="148"/>
      <c r="C132" s="140"/>
      <c r="D132" s="140"/>
      <c r="E132" s="129"/>
      <c r="F132" s="129"/>
      <c r="G132" s="128"/>
      <c r="H132" s="147"/>
      <c r="I132" s="126"/>
      <c r="J132" s="132"/>
      <c r="K132" s="132"/>
      <c r="L132" s="144"/>
    </row>
    <row r="133" customFormat="false" ht="23.25" hidden="false" customHeight="false" outlineLevel="0" collapsed="false">
      <c r="A133" s="138"/>
      <c r="B133" s="148"/>
      <c r="C133" s="140"/>
      <c r="D133" s="140"/>
      <c r="E133" s="129"/>
      <c r="F133" s="129"/>
      <c r="G133" s="128"/>
      <c r="H133" s="147"/>
      <c r="I133" s="126"/>
      <c r="J133" s="132"/>
      <c r="K133" s="132"/>
      <c r="L133" s="144"/>
    </row>
    <row r="134" customFormat="false" ht="23.25" hidden="false" customHeight="false" outlineLevel="0" collapsed="false">
      <c r="A134" s="138"/>
      <c r="B134" s="148"/>
      <c r="C134" s="140"/>
      <c r="D134" s="140"/>
      <c r="E134" s="129"/>
      <c r="F134" s="129"/>
      <c r="G134" s="128"/>
      <c r="H134" s="147"/>
      <c r="I134" s="126"/>
      <c r="J134" s="132"/>
      <c r="K134" s="132"/>
      <c r="L134" s="144"/>
    </row>
    <row r="135" customFormat="false" ht="23.25" hidden="false" customHeight="false" outlineLevel="0" collapsed="false">
      <c r="A135" s="138"/>
      <c r="B135" s="148"/>
      <c r="C135" s="140"/>
      <c r="D135" s="140"/>
      <c r="E135" s="129"/>
      <c r="F135" s="129"/>
      <c r="G135" s="128"/>
      <c r="H135" s="147"/>
      <c r="I135" s="126"/>
      <c r="J135" s="132"/>
      <c r="K135" s="132"/>
      <c r="L135" s="144"/>
    </row>
    <row r="136" customFormat="false" ht="23.25" hidden="false" customHeight="false" outlineLevel="0" collapsed="false">
      <c r="A136" s="138"/>
      <c r="B136" s="148"/>
      <c r="C136" s="140"/>
      <c r="D136" s="140"/>
      <c r="E136" s="129"/>
      <c r="F136" s="129"/>
      <c r="G136" s="128"/>
      <c r="H136" s="147"/>
      <c r="I136" s="126"/>
      <c r="J136" s="132"/>
      <c r="K136" s="132"/>
      <c r="L136" s="144"/>
    </row>
    <row r="137" customFormat="false" ht="40.5" hidden="false" customHeight="true" outlineLevel="0" collapsed="false">
      <c r="A137" s="138"/>
      <c r="B137" s="148"/>
      <c r="C137" s="140"/>
      <c r="D137" s="140"/>
      <c r="E137" s="129"/>
      <c r="F137" s="129"/>
      <c r="G137" s="128"/>
      <c r="H137" s="147"/>
      <c r="I137" s="126"/>
      <c r="J137" s="132"/>
      <c r="K137" s="132"/>
      <c r="L137" s="144"/>
    </row>
    <row r="138" customFormat="false" ht="55.5" hidden="false" customHeight="true" outlineLevel="0" collapsed="false">
      <c r="A138" s="138"/>
      <c r="B138" s="148"/>
      <c r="C138" s="140"/>
      <c r="D138" s="140"/>
      <c r="E138" s="129"/>
      <c r="F138" s="129"/>
      <c r="G138" s="128"/>
      <c r="H138" s="147"/>
      <c r="I138" s="126"/>
      <c r="J138" s="132"/>
      <c r="K138" s="132"/>
      <c r="L138" s="144"/>
    </row>
    <row r="139" customFormat="false" ht="27" hidden="false" customHeight="true" outlineLevel="0" collapsed="false">
      <c r="A139" s="138"/>
      <c r="B139" s="148"/>
      <c r="C139" s="140"/>
      <c r="D139" s="140"/>
      <c r="E139" s="129"/>
      <c r="F139" s="129"/>
      <c r="G139" s="128"/>
      <c r="H139" s="147"/>
      <c r="I139" s="126"/>
      <c r="J139" s="132"/>
      <c r="K139" s="132"/>
      <c r="L139" s="156"/>
    </row>
    <row r="140" customFormat="false" ht="31.5" hidden="false" customHeight="true" outlineLevel="0" collapsed="false">
      <c r="A140" s="138"/>
      <c r="B140" s="148"/>
      <c r="C140" s="140"/>
      <c r="D140" s="140"/>
      <c r="E140" s="129"/>
      <c r="F140" s="129"/>
      <c r="G140" s="128"/>
      <c r="H140" s="147"/>
      <c r="I140" s="126"/>
      <c r="J140" s="132"/>
      <c r="K140" s="132"/>
      <c r="L140" s="156"/>
    </row>
    <row r="141" customFormat="false" ht="24" hidden="false" customHeight="true" outlineLevel="0" collapsed="false">
      <c r="A141" s="138"/>
      <c r="B141" s="148"/>
      <c r="C141" s="140"/>
      <c r="D141" s="140"/>
      <c r="E141" s="129"/>
      <c r="F141" s="129"/>
      <c r="G141" s="128"/>
      <c r="H141" s="157"/>
      <c r="I141" s="158"/>
      <c r="J141" s="159"/>
      <c r="K141" s="132"/>
      <c r="L141" s="156"/>
    </row>
    <row r="142" customFormat="false" ht="61.5" hidden="false" customHeight="true" outlineLevel="0" collapsed="false">
      <c r="A142" s="138"/>
      <c r="B142" s="148"/>
      <c r="C142" s="140"/>
      <c r="D142" s="140"/>
      <c r="E142" s="129"/>
      <c r="F142" s="129"/>
      <c r="G142" s="128"/>
      <c r="H142" s="147"/>
      <c r="I142" s="126"/>
      <c r="J142" s="132"/>
      <c r="K142" s="132"/>
      <c r="L142" s="144"/>
    </row>
    <row r="143" customFormat="false" ht="47.25" hidden="false" customHeight="true" outlineLevel="0" collapsed="false">
      <c r="A143" s="138"/>
      <c r="B143" s="148"/>
      <c r="C143" s="140"/>
      <c r="D143" s="140"/>
      <c r="E143" s="129"/>
      <c r="F143" s="129"/>
      <c r="G143" s="128"/>
      <c r="H143" s="147"/>
      <c r="I143" s="126"/>
      <c r="J143" s="132"/>
      <c r="K143" s="132"/>
      <c r="L143" s="144"/>
    </row>
    <row r="144" customFormat="false" ht="31.5" hidden="false" customHeight="true" outlineLevel="0" collapsed="false">
      <c r="A144" s="138"/>
      <c r="B144" s="148"/>
      <c r="C144" s="140"/>
      <c r="D144" s="140"/>
      <c r="E144" s="129"/>
      <c r="F144" s="129"/>
      <c r="G144" s="128"/>
      <c r="H144" s="147"/>
      <c r="I144" s="126"/>
      <c r="J144" s="132"/>
      <c r="K144" s="132"/>
      <c r="L144" s="144"/>
    </row>
    <row r="145" customFormat="false" ht="82.5" hidden="false" customHeight="true" outlineLevel="0" collapsed="false">
      <c r="A145" s="138"/>
      <c r="B145" s="148"/>
      <c r="C145" s="140"/>
      <c r="D145" s="140"/>
      <c r="E145" s="129"/>
      <c r="F145" s="129"/>
      <c r="G145" s="128"/>
      <c r="H145" s="147"/>
      <c r="I145" s="126"/>
      <c r="J145" s="132"/>
      <c r="K145" s="132"/>
      <c r="L145" s="144"/>
    </row>
    <row r="146" customFormat="false" ht="46.5" hidden="false" customHeight="true" outlineLevel="0" collapsed="false">
      <c r="A146" s="138"/>
      <c r="B146" s="148"/>
      <c r="C146" s="140"/>
      <c r="D146" s="140"/>
      <c r="E146" s="129"/>
      <c r="F146" s="129"/>
      <c r="G146" s="128"/>
      <c r="H146" s="147"/>
      <c r="I146" s="126"/>
      <c r="J146" s="132"/>
      <c r="K146" s="132"/>
      <c r="L146" s="144"/>
    </row>
    <row r="147" customFormat="false" ht="35.25" hidden="false" customHeight="true" outlineLevel="0" collapsed="false">
      <c r="A147" s="138"/>
      <c r="B147" s="148"/>
      <c r="C147" s="140"/>
      <c r="D147" s="140"/>
      <c r="E147" s="129"/>
      <c r="F147" s="129"/>
      <c r="G147" s="128"/>
      <c r="H147" s="147"/>
      <c r="I147" s="126"/>
      <c r="J147" s="149"/>
      <c r="K147" s="149"/>
      <c r="L147" s="144"/>
    </row>
    <row r="148" customFormat="false" ht="47.25" hidden="false" customHeight="true" outlineLevel="0" collapsed="false">
      <c r="A148" s="138"/>
      <c r="B148" s="148"/>
      <c r="C148" s="140"/>
      <c r="D148" s="140"/>
      <c r="E148" s="129"/>
      <c r="F148" s="129"/>
      <c r="G148" s="128"/>
      <c r="H148" s="147"/>
      <c r="I148" s="126"/>
      <c r="J148" s="132"/>
      <c r="K148" s="132"/>
      <c r="L148" s="144"/>
    </row>
    <row r="149" customFormat="false" ht="23.25" hidden="false" customHeight="false" outlineLevel="0" collapsed="false">
      <c r="A149" s="138"/>
      <c r="B149" s="148"/>
      <c r="C149" s="140"/>
      <c r="D149" s="140"/>
      <c r="E149" s="129"/>
      <c r="F149" s="129"/>
      <c r="G149" s="128"/>
      <c r="H149" s="147"/>
      <c r="I149" s="126"/>
      <c r="J149" s="132"/>
      <c r="K149" s="132"/>
      <c r="L149" s="144"/>
    </row>
    <row r="150" customFormat="false" ht="23.25" hidden="false" customHeight="false" outlineLevel="0" collapsed="false">
      <c r="A150" s="138"/>
      <c r="B150" s="148"/>
      <c r="C150" s="140"/>
      <c r="D150" s="140"/>
      <c r="E150" s="129"/>
      <c r="F150" s="129"/>
      <c r="G150" s="128"/>
      <c r="H150" s="147"/>
      <c r="I150" s="126"/>
      <c r="J150" s="132"/>
      <c r="K150" s="132"/>
      <c r="L150" s="144"/>
    </row>
    <row r="151" customFormat="false" ht="23.25" hidden="false" customHeight="false" outlineLevel="0" collapsed="false">
      <c r="A151" s="138"/>
      <c r="B151" s="148"/>
      <c r="C151" s="140"/>
      <c r="D151" s="140"/>
      <c r="E151" s="129"/>
      <c r="F151" s="129"/>
      <c r="G151" s="128"/>
      <c r="H151" s="147"/>
      <c r="I151" s="126"/>
      <c r="J151" s="132"/>
      <c r="K151" s="132"/>
      <c r="L151" s="144"/>
    </row>
    <row r="152" customFormat="false" ht="23.25" hidden="false" customHeight="false" outlineLevel="0" collapsed="false">
      <c r="A152" s="138"/>
      <c r="B152" s="148"/>
      <c r="C152" s="140"/>
      <c r="D152" s="140"/>
      <c r="E152" s="129"/>
      <c r="F152" s="129"/>
      <c r="G152" s="128"/>
      <c r="H152" s="147"/>
      <c r="I152" s="126"/>
      <c r="J152" s="132"/>
      <c r="K152" s="132"/>
      <c r="L152" s="144"/>
    </row>
    <row r="153" customFormat="false" ht="23.25" hidden="false" customHeight="false" outlineLevel="0" collapsed="false">
      <c r="A153" s="138"/>
      <c r="B153" s="148"/>
      <c r="C153" s="140"/>
      <c r="D153" s="140"/>
      <c r="E153" s="129"/>
      <c r="F153" s="129"/>
      <c r="G153" s="128"/>
      <c r="H153" s="147"/>
      <c r="I153" s="126"/>
      <c r="J153" s="132"/>
      <c r="K153" s="132"/>
      <c r="L153" s="144"/>
    </row>
    <row r="154" customFormat="false" ht="23.25" hidden="false" customHeight="false" outlineLevel="0" collapsed="false">
      <c r="A154" s="138"/>
      <c r="B154" s="148"/>
      <c r="C154" s="140"/>
      <c r="D154" s="140"/>
      <c r="E154" s="129"/>
      <c r="F154" s="129"/>
      <c r="G154" s="128"/>
      <c r="H154" s="147"/>
      <c r="I154" s="126"/>
      <c r="J154" s="132"/>
      <c r="K154" s="132"/>
      <c r="L154" s="144"/>
    </row>
    <row r="155" customFormat="false" ht="23.25" hidden="false" customHeight="false" outlineLevel="0" collapsed="false">
      <c r="A155" s="138"/>
      <c r="B155" s="148"/>
      <c r="C155" s="140"/>
      <c r="D155" s="140"/>
      <c r="E155" s="129"/>
      <c r="F155" s="129"/>
      <c r="G155" s="128"/>
      <c r="H155" s="147"/>
      <c r="I155" s="126"/>
      <c r="J155" s="132"/>
      <c r="K155" s="132"/>
      <c r="L155" s="144"/>
    </row>
    <row r="156" customFormat="false" ht="23.25" hidden="false" customHeight="false" outlineLevel="0" collapsed="false">
      <c r="A156" s="138"/>
      <c r="B156" s="148"/>
      <c r="C156" s="140"/>
      <c r="D156" s="140"/>
      <c r="E156" s="129"/>
      <c r="F156" s="129"/>
      <c r="G156" s="128"/>
      <c r="H156" s="147"/>
      <c r="I156" s="126"/>
      <c r="J156" s="132"/>
      <c r="K156" s="132"/>
      <c r="L156" s="144"/>
    </row>
    <row r="157" customFormat="false" ht="23.25" hidden="false" customHeight="false" outlineLevel="0" collapsed="false">
      <c r="A157" s="138"/>
      <c r="B157" s="148"/>
      <c r="C157" s="140"/>
      <c r="D157" s="140"/>
      <c r="E157" s="129"/>
      <c r="F157" s="129"/>
      <c r="G157" s="128"/>
      <c r="H157" s="147"/>
      <c r="I157" s="126"/>
      <c r="J157" s="132"/>
      <c r="K157" s="132"/>
      <c r="L157" s="144"/>
    </row>
    <row r="158" customFormat="false" ht="23.25" hidden="false" customHeight="false" outlineLevel="0" collapsed="false">
      <c r="A158" s="138"/>
      <c r="B158" s="148"/>
      <c r="C158" s="140"/>
      <c r="D158" s="140"/>
      <c r="E158" s="129"/>
      <c r="F158" s="129"/>
      <c r="G158" s="128"/>
      <c r="H158" s="147"/>
      <c r="I158" s="126"/>
      <c r="J158" s="132"/>
      <c r="K158" s="132"/>
      <c r="L158" s="144"/>
    </row>
    <row r="159" customFormat="false" ht="51" hidden="false" customHeight="true" outlineLevel="0" collapsed="false">
      <c r="A159" s="138"/>
      <c r="B159" s="147"/>
      <c r="C159" s="140"/>
      <c r="D159" s="140"/>
      <c r="E159" s="141"/>
      <c r="F159" s="141"/>
      <c r="G159" s="142"/>
      <c r="H159" s="147"/>
      <c r="I159" s="126"/>
      <c r="J159" s="132"/>
      <c r="K159" s="132"/>
      <c r="L159" s="144"/>
    </row>
    <row r="160" customFormat="false" ht="23.25" hidden="false" customHeight="false" outlineLevel="0" collapsed="false">
      <c r="A160" s="138"/>
      <c r="B160" s="147"/>
      <c r="C160" s="140"/>
      <c r="D160" s="140"/>
      <c r="E160" s="141"/>
      <c r="F160" s="141"/>
      <c r="G160" s="142"/>
      <c r="H160" s="147"/>
      <c r="I160" s="126"/>
      <c r="J160" s="132"/>
      <c r="K160" s="132"/>
      <c r="L160" s="144"/>
    </row>
    <row r="161" customFormat="false" ht="23.25" hidden="false" customHeight="false" outlineLevel="0" collapsed="false">
      <c r="A161" s="138"/>
      <c r="B161" s="147"/>
      <c r="C161" s="140"/>
      <c r="D161" s="140"/>
      <c r="E161" s="141"/>
      <c r="F161" s="141"/>
      <c r="G161" s="142"/>
      <c r="H161" s="147"/>
      <c r="I161" s="126"/>
      <c r="J161" s="132"/>
      <c r="K161" s="132"/>
      <c r="L161" s="144"/>
    </row>
    <row r="162" customFormat="false" ht="23.25" hidden="false" customHeight="false" outlineLevel="0" collapsed="false">
      <c r="A162" s="138"/>
      <c r="B162" s="147"/>
      <c r="C162" s="140"/>
      <c r="D162" s="140"/>
      <c r="E162" s="141"/>
      <c r="F162" s="141"/>
      <c r="G162" s="142"/>
      <c r="H162" s="147"/>
      <c r="I162" s="126"/>
      <c r="J162" s="132"/>
      <c r="K162" s="132"/>
      <c r="L162" s="144"/>
    </row>
    <row r="163" customFormat="false" ht="23.25" hidden="false" customHeight="false" outlineLevel="0" collapsed="false">
      <c r="A163" s="138"/>
      <c r="B163" s="147"/>
      <c r="C163" s="140"/>
      <c r="D163" s="140"/>
      <c r="E163" s="141"/>
      <c r="F163" s="141"/>
      <c r="G163" s="142"/>
      <c r="H163" s="147"/>
      <c r="I163" s="126"/>
      <c r="J163" s="132"/>
      <c r="K163" s="132"/>
      <c r="L163" s="144"/>
    </row>
    <row r="164" customFormat="false" ht="23.25" hidden="false" customHeight="false" outlineLevel="0" collapsed="false">
      <c r="A164" s="138"/>
      <c r="B164" s="147"/>
      <c r="C164" s="140"/>
      <c r="D164" s="140"/>
      <c r="E164" s="141"/>
      <c r="F164" s="141"/>
      <c r="G164" s="142"/>
      <c r="H164" s="147"/>
      <c r="I164" s="126"/>
      <c r="J164" s="132"/>
      <c r="K164" s="132"/>
      <c r="L164" s="144"/>
    </row>
    <row r="165" customFormat="false" ht="23.25" hidden="false" customHeight="false" outlineLevel="0" collapsed="false">
      <c r="A165" s="138"/>
      <c r="B165" s="147"/>
      <c r="C165" s="140"/>
      <c r="D165" s="140"/>
      <c r="E165" s="141"/>
      <c r="F165" s="141"/>
      <c r="G165" s="142"/>
      <c r="H165" s="147"/>
      <c r="I165" s="126"/>
      <c r="J165" s="132"/>
      <c r="K165" s="132"/>
      <c r="L165" s="144"/>
    </row>
    <row r="166" customFormat="false" ht="23.25" hidden="false" customHeight="false" outlineLevel="0" collapsed="false">
      <c r="A166" s="138"/>
      <c r="B166" s="148"/>
      <c r="C166" s="140"/>
      <c r="D166" s="140"/>
      <c r="E166" s="129"/>
      <c r="F166" s="129"/>
      <c r="G166" s="128"/>
      <c r="H166" s="147"/>
      <c r="I166" s="126"/>
      <c r="J166" s="132"/>
      <c r="K166" s="132"/>
      <c r="L166" s="144"/>
    </row>
    <row r="167" customFormat="false" ht="23.25" hidden="false" customHeight="true" outlineLevel="0" collapsed="false">
      <c r="A167" s="138"/>
      <c r="B167" s="148"/>
      <c r="C167" s="140"/>
      <c r="D167" s="140"/>
      <c r="E167" s="141"/>
      <c r="F167" s="141"/>
      <c r="G167" s="128"/>
      <c r="H167" s="147"/>
      <c r="I167" s="126"/>
      <c r="J167" s="132"/>
      <c r="K167" s="132"/>
      <c r="L167" s="144"/>
    </row>
    <row r="168" customFormat="false" ht="23.25" hidden="false" customHeight="false" outlineLevel="0" collapsed="false">
      <c r="A168" s="138"/>
      <c r="B168" s="148"/>
      <c r="C168" s="140"/>
      <c r="D168" s="140"/>
      <c r="E168" s="129"/>
      <c r="F168" s="129"/>
      <c r="G168" s="128"/>
      <c r="H168" s="147"/>
      <c r="I168" s="126"/>
      <c r="J168" s="132"/>
      <c r="K168" s="132"/>
      <c r="L168" s="144"/>
    </row>
    <row r="169" customFormat="false" ht="23.25" hidden="false" customHeight="false" outlineLevel="0" collapsed="false">
      <c r="A169" s="138"/>
      <c r="B169" s="148"/>
      <c r="C169" s="140"/>
      <c r="D169" s="140"/>
      <c r="E169" s="129"/>
      <c r="F169" s="129"/>
      <c r="G169" s="128"/>
      <c r="H169" s="147"/>
      <c r="I169" s="126"/>
      <c r="J169" s="132"/>
      <c r="K169" s="132"/>
      <c r="L169" s="144"/>
    </row>
    <row r="170" customFormat="false" ht="23.25" hidden="false" customHeight="false" outlineLevel="0" collapsed="false">
      <c r="A170" s="138"/>
      <c r="B170" s="148"/>
      <c r="C170" s="140"/>
      <c r="D170" s="140"/>
      <c r="E170" s="129"/>
      <c r="F170" s="129"/>
      <c r="G170" s="128"/>
      <c r="H170" s="147"/>
      <c r="I170" s="126"/>
      <c r="J170" s="132"/>
      <c r="K170" s="132"/>
      <c r="L170" s="144"/>
    </row>
    <row r="171" customFormat="false" ht="23.25" hidden="false" customHeight="false" outlineLevel="0" collapsed="false">
      <c r="A171" s="138"/>
      <c r="B171" s="148"/>
      <c r="C171" s="140"/>
      <c r="D171" s="140"/>
      <c r="E171" s="129"/>
      <c r="F171" s="129"/>
      <c r="G171" s="128"/>
      <c r="H171" s="147"/>
      <c r="I171" s="126"/>
      <c r="J171" s="132"/>
      <c r="K171" s="132"/>
      <c r="L171" s="144"/>
    </row>
    <row r="172" customFormat="false" ht="23.25" hidden="false" customHeight="false" outlineLevel="0" collapsed="false">
      <c r="A172" s="138"/>
      <c r="B172" s="148"/>
      <c r="C172" s="140"/>
      <c r="D172" s="140"/>
      <c r="E172" s="129"/>
      <c r="F172" s="129"/>
      <c r="G172" s="128"/>
      <c r="H172" s="147"/>
      <c r="I172" s="126"/>
      <c r="J172" s="132"/>
      <c r="K172" s="132"/>
      <c r="L172" s="144"/>
    </row>
    <row r="173" customFormat="false" ht="23.25" hidden="false" customHeight="false" outlineLevel="0" collapsed="false">
      <c r="A173" s="138"/>
      <c r="B173" s="148"/>
      <c r="C173" s="140"/>
      <c r="D173" s="140"/>
      <c r="E173" s="129"/>
      <c r="F173" s="129"/>
      <c r="G173" s="128"/>
      <c r="H173" s="147"/>
      <c r="I173" s="126"/>
      <c r="J173" s="132"/>
      <c r="K173" s="132"/>
      <c r="L173" s="144"/>
    </row>
    <row r="174" customFormat="false" ht="23.25" hidden="false" customHeight="false" outlineLevel="0" collapsed="false">
      <c r="A174" s="138"/>
      <c r="B174" s="148"/>
      <c r="C174" s="140"/>
      <c r="D174" s="140"/>
      <c r="E174" s="129"/>
      <c r="F174" s="129"/>
      <c r="G174" s="128"/>
      <c r="H174" s="147"/>
      <c r="I174" s="126"/>
      <c r="J174" s="132"/>
      <c r="K174" s="132"/>
      <c r="L174" s="144"/>
    </row>
    <row r="175" customFormat="false" ht="23.25" hidden="false" customHeight="false" outlineLevel="0" collapsed="false">
      <c r="A175" s="138"/>
      <c r="B175" s="148"/>
      <c r="C175" s="140"/>
      <c r="D175" s="140"/>
      <c r="E175" s="129"/>
      <c r="F175" s="129"/>
      <c r="G175" s="128"/>
      <c r="H175" s="147"/>
      <c r="I175" s="126"/>
      <c r="J175" s="132"/>
      <c r="K175" s="132"/>
      <c r="L175" s="144"/>
    </row>
    <row r="176" customFormat="false" ht="23.25" hidden="false" customHeight="false" outlineLevel="0" collapsed="false">
      <c r="A176" s="138"/>
      <c r="B176" s="148"/>
      <c r="C176" s="140"/>
      <c r="D176" s="140"/>
      <c r="E176" s="129"/>
      <c r="F176" s="129"/>
      <c r="G176" s="128"/>
      <c r="H176" s="147"/>
      <c r="I176" s="126"/>
      <c r="J176" s="132"/>
      <c r="K176" s="132"/>
      <c r="L176" s="144"/>
    </row>
    <row r="177" customFormat="false" ht="23.25" hidden="false" customHeight="false" outlineLevel="0" collapsed="false">
      <c r="A177" s="138"/>
      <c r="B177" s="148"/>
      <c r="C177" s="140"/>
      <c r="D177" s="140"/>
      <c r="E177" s="129"/>
      <c r="F177" s="129"/>
      <c r="G177" s="128"/>
      <c r="H177" s="147"/>
      <c r="I177" s="126"/>
      <c r="J177" s="132"/>
      <c r="K177" s="132"/>
      <c r="L177" s="144"/>
    </row>
    <row r="178" customFormat="false" ht="23.25" hidden="false" customHeight="false" outlineLevel="0" collapsed="false">
      <c r="A178" s="138"/>
      <c r="B178" s="148"/>
      <c r="C178" s="140"/>
      <c r="D178" s="140"/>
      <c r="E178" s="129"/>
      <c r="F178" s="129"/>
      <c r="G178" s="128"/>
      <c r="H178" s="147"/>
      <c r="I178" s="126"/>
      <c r="J178" s="132"/>
      <c r="K178" s="132"/>
      <c r="L178" s="144"/>
    </row>
    <row r="179" customFormat="false" ht="23.25" hidden="false" customHeight="false" outlineLevel="0" collapsed="false">
      <c r="A179" s="138"/>
      <c r="B179" s="148"/>
      <c r="C179" s="140"/>
      <c r="D179" s="140"/>
      <c r="E179" s="129"/>
      <c r="F179" s="129"/>
      <c r="G179" s="128"/>
      <c r="H179" s="147"/>
      <c r="I179" s="126"/>
      <c r="J179" s="132"/>
      <c r="K179" s="132"/>
      <c r="L179" s="144"/>
    </row>
    <row r="180" customFormat="false" ht="23.25" hidden="false" customHeight="false" outlineLevel="0" collapsed="false">
      <c r="A180" s="138"/>
      <c r="B180" s="148"/>
      <c r="C180" s="140"/>
      <c r="D180" s="140"/>
      <c r="E180" s="129"/>
      <c r="F180" s="129"/>
      <c r="G180" s="128"/>
      <c r="H180" s="147"/>
      <c r="I180" s="126"/>
      <c r="J180" s="132"/>
      <c r="K180" s="132"/>
      <c r="L180" s="144"/>
    </row>
    <row r="181" customFormat="false" ht="23.25" hidden="false" customHeight="false" outlineLevel="0" collapsed="false">
      <c r="A181" s="138"/>
      <c r="B181" s="148"/>
      <c r="C181" s="140"/>
      <c r="D181" s="140"/>
      <c r="E181" s="129"/>
      <c r="F181" s="129"/>
      <c r="G181" s="128"/>
      <c r="H181" s="147"/>
      <c r="I181" s="126"/>
      <c r="J181" s="132"/>
      <c r="K181" s="132"/>
      <c r="L181" s="144"/>
    </row>
    <row r="182" customFormat="false" ht="23.25" hidden="false" customHeight="false" outlineLevel="0" collapsed="false">
      <c r="A182" s="138"/>
      <c r="B182" s="148"/>
      <c r="C182" s="140"/>
      <c r="D182" s="140"/>
      <c r="E182" s="129"/>
      <c r="F182" s="129"/>
      <c r="G182" s="128"/>
      <c r="H182" s="147"/>
      <c r="I182" s="126"/>
      <c r="J182" s="132"/>
      <c r="K182" s="132"/>
      <c r="L182" s="144"/>
    </row>
    <row r="183" customFormat="false" ht="23.25" hidden="false" customHeight="false" outlineLevel="0" collapsed="false">
      <c r="A183" s="138"/>
      <c r="B183" s="148"/>
      <c r="C183" s="140"/>
      <c r="D183" s="140"/>
      <c r="E183" s="129"/>
      <c r="F183" s="129"/>
      <c r="G183" s="128"/>
      <c r="H183" s="147"/>
      <c r="I183" s="126"/>
      <c r="J183" s="132"/>
      <c r="K183" s="132"/>
      <c r="L183" s="144"/>
    </row>
    <row r="184" customFormat="false" ht="23.25" hidden="false" customHeight="false" outlineLevel="0" collapsed="false">
      <c r="A184" s="138"/>
      <c r="B184" s="148"/>
      <c r="C184" s="140"/>
      <c r="D184" s="140"/>
      <c r="E184" s="129"/>
      <c r="F184" s="129"/>
      <c r="G184" s="128"/>
      <c r="H184" s="147"/>
      <c r="I184" s="126"/>
      <c r="J184" s="132"/>
      <c r="K184" s="132"/>
      <c r="L184" s="144"/>
    </row>
    <row r="185" customFormat="false" ht="23.25" hidden="false" customHeight="false" outlineLevel="0" collapsed="false">
      <c r="A185" s="138"/>
      <c r="B185" s="148"/>
      <c r="C185" s="140"/>
      <c r="D185" s="140"/>
      <c r="E185" s="129"/>
      <c r="F185" s="129"/>
      <c r="G185" s="128"/>
      <c r="H185" s="147"/>
      <c r="I185" s="126"/>
      <c r="J185" s="132"/>
      <c r="K185" s="132"/>
      <c r="L185" s="144"/>
    </row>
    <row r="186" customFormat="false" ht="135" hidden="false" customHeight="true" outlineLevel="0" collapsed="false">
      <c r="A186" s="138"/>
      <c r="B186" s="148"/>
      <c r="C186" s="140"/>
      <c r="D186" s="140"/>
      <c r="E186" s="129"/>
      <c r="F186" s="129"/>
      <c r="G186" s="128"/>
      <c r="H186" s="147"/>
      <c r="I186" s="126"/>
      <c r="J186" s="132"/>
      <c r="K186" s="132"/>
      <c r="L186" s="144"/>
    </row>
    <row r="187" customFormat="false" ht="23.25" hidden="false" customHeight="false" outlineLevel="0" collapsed="false">
      <c r="A187" s="138"/>
      <c r="B187" s="148"/>
      <c r="C187" s="140"/>
      <c r="D187" s="140"/>
      <c r="E187" s="129"/>
      <c r="F187" s="129"/>
      <c r="G187" s="128"/>
      <c r="H187" s="147"/>
      <c r="I187" s="126"/>
      <c r="J187" s="132"/>
      <c r="K187" s="132"/>
      <c r="L187" s="144"/>
    </row>
    <row r="188" customFormat="false" ht="23.25" hidden="false" customHeight="false" outlineLevel="0" collapsed="false">
      <c r="A188" s="138"/>
      <c r="B188" s="148"/>
      <c r="C188" s="140"/>
      <c r="D188" s="140"/>
      <c r="E188" s="129"/>
      <c r="F188" s="129"/>
      <c r="G188" s="128"/>
      <c r="H188" s="147"/>
      <c r="I188" s="126"/>
      <c r="J188" s="132"/>
      <c r="K188" s="132"/>
      <c r="L188" s="144"/>
    </row>
    <row r="189" s="67" customFormat="true" ht="23.25" hidden="false" customHeight="false" outlineLevel="0" collapsed="false">
      <c r="A189" s="138"/>
      <c r="B189" s="148"/>
      <c r="C189" s="140"/>
      <c r="D189" s="140"/>
      <c r="E189" s="129"/>
      <c r="F189" s="129"/>
      <c r="G189" s="128"/>
      <c r="H189" s="147"/>
      <c r="I189" s="126"/>
      <c r="J189" s="155"/>
      <c r="K189" s="132"/>
      <c r="L189" s="144"/>
      <c r="M189" s="121"/>
      <c r="N189" s="152"/>
    </row>
    <row r="190" s="67" customFormat="true" ht="36" hidden="false" customHeight="true" outlineLevel="0" collapsed="false">
      <c r="A190" s="138"/>
      <c r="B190" s="148"/>
      <c r="C190" s="140"/>
      <c r="D190" s="140"/>
      <c r="E190" s="129"/>
      <c r="F190" s="129"/>
      <c r="G190" s="128"/>
      <c r="H190" s="147"/>
      <c r="I190" s="126"/>
      <c r="J190" s="132"/>
      <c r="K190" s="132"/>
      <c r="L190" s="144"/>
      <c r="M190" s="121"/>
      <c r="N190" s="152"/>
    </row>
    <row r="191" s="67" customFormat="true" ht="43.5" hidden="false" customHeight="true" outlineLevel="0" collapsed="false">
      <c r="A191" s="138"/>
      <c r="B191" s="148"/>
      <c r="C191" s="140"/>
      <c r="D191" s="140"/>
      <c r="E191" s="129"/>
      <c r="F191" s="129"/>
      <c r="G191" s="128"/>
      <c r="H191" s="147"/>
      <c r="I191" s="126"/>
      <c r="J191" s="132"/>
      <c r="K191" s="132"/>
      <c r="L191" s="144"/>
      <c r="M191" s="121"/>
      <c r="N191" s="152"/>
    </row>
    <row r="192" s="67" customFormat="true" ht="67.5" hidden="false" customHeight="true" outlineLevel="0" collapsed="false">
      <c r="A192" s="138"/>
      <c r="B192" s="148"/>
      <c r="C192" s="140"/>
      <c r="D192" s="140"/>
      <c r="E192" s="129"/>
      <c r="F192" s="129"/>
      <c r="G192" s="128"/>
      <c r="H192" s="147"/>
      <c r="I192" s="126"/>
      <c r="J192" s="132"/>
      <c r="K192" s="132"/>
      <c r="L192" s="144"/>
      <c r="M192" s="121"/>
      <c r="N192" s="152"/>
    </row>
    <row r="193" s="67" customFormat="true" ht="23.25" hidden="false" customHeight="false" outlineLevel="0" collapsed="false">
      <c r="A193" s="138"/>
      <c r="B193" s="148"/>
      <c r="C193" s="140"/>
      <c r="D193" s="140"/>
      <c r="E193" s="129"/>
      <c r="F193" s="129"/>
      <c r="G193" s="128"/>
      <c r="H193" s="147"/>
      <c r="I193" s="126"/>
      <c r="J193" s="132"/>
      <c r="K193" s="132"/>
      <c r="L193" s="144"/>
      <c r="M193" s="121"/>
      <c r="N193" s="152"/>
    </row>
    <row r="194" s="67" customFormat="true" ht="23.25" hidden="false" customHeight="false" outlineLevel="0" collapsed="false">
      <c r="A194" s="138"/>
      <c r="B194" s="148"/>
      <c r="C194" s="140"/>
      <c r="D194" s="140"/>
      <c r="E194" s="129"/>
      <c r="F194" s="129"/>
      <c r="G194" s="128"/>
      <c r="H194" s="147"/>
      <c r="I194" s="126"/>
      <c r="J194" s="132"/>
      <c r="K194" s="132"/>
      <c r="L194" s="144"/>
      <c r="M194" s="121"/>
      <c r="N194" s="152"/>
    </row>
    <row r="195" s="67" customFormat="true" ht="23.25" hidden="false" customHeight="false" outlineLevel="0" collapsed="false">
      <c r="A195" s="138"/>
      <c r="B195" s="148"/>
      <c r="C195" s="140"/>
      <c r="D195" s="140"/>
      <c r="E195" s="129"/>
      <c r="F195" s="129"/>
      <c r="G195" s="128"/>
      <c r="H195" s="147"/>
      <c r="I195" s="126"/>
      <c r="J195" s="132"/>
      <c r="K195" s="132"/>
      <c r="L195" s="144"/>
      <c r="M195" s="121"/>
      <c r="N195" s="152"/>
    </row>
    <row r="196" customFormat="false" ht="75" hidden="false" customHeight="true" outlineLevel="0" collapsed="false">
      <c r="A196" s="138"/>
      <c r="B196" s="148"/>
      <c r="C196" s="140"/>
      <c r="D196" s="140"/>
      <c r="E196" s="129"/>
      <c r="F196" s="129"/>
      <c r="G196" s="128"/>
      <c r="H196" s="147"/>
      <c r="I196" s="126"/>
      <c r="J196" s="132"/>
      <c r="K196" s="132"/>
      <c r="L196" s="144"/>
    </row>
    <row r="197" customFormat="false" ht="23.25" hidden="false" customHeight="false" outlineLevel="0" collapsed="false">
      <c r="A197" s="138"/>
      <c r="B197" s="148"/>
      <c r="C197" s="140"/>
      <c r="D197" s="140"/>
      <c r="E197" s="129"/>
      <c r="F197" s="129"/>
      <c r="G197" s="128"/>
      <c r="H197" s="147"/>
      <c r="I197" s="126"/>
      <c r="J197" s="132"/>
      <c r="K197" s="132"/>
      <c r="L197" s="144"/>
    </row>
    <row r="198" customFormat="false" ht="23.25" hidden="false" customHeight="false" outlineLevel="0" collapsed="false">
      <c r="A198" s="138"/>
      <c r="B198" s="148"/>
      <c r="C198" s="140"/>
      <c r="D198" s="140"/>
      <c r="E198" s="129"/>
      <c r="F198" s="129"/>
      <c r="G198" s="128"/>
      <c r="H198" s="147"/>
      <c r="I198" s="126"/>
      <c r="J198" s="132"/>
      <c r="K198" s="132"/>
      <c r="L198" s="144"/>
    </row>
    <row r="199" customFormat="false" ht="23.25" hidden="false" customHeight="false" outlineLevel="0" collapsed="false">
      <c r="A199" s="138"/>
      <c r="B199" s="148"/>
      <c r="C199" s="140"/>
      <c r="D199" s="140"/>
      <c r="E199" s="129"/>
      <c r="F199" s="129"/>
      <c r="G199" s="128"/>
      <c r="H199" s="147"/>
      <c r="I199" s="126"/>
      <c r="J199" s="132"/>
      <c r="K199" s="132"/>
      <c r="L199" s="144"/>
    </row>
    <row r="200" customFormat="false" ht="23.25" hidden="false" customHeight="false" outlineLevel="0" collapsed="false">
      <c r="A200" s="138"/>
      <c r="B200" s="148"/>
      <c r="C200" s="140"/>
      <c r="D200" s="140"/>
      <c r="E200" s="129"/>
      <c r="F200" s="129"/>
      <c r="G200" s="128"/>
      <c r="H200" s="147"/>
      <c r="I200" s="126"/>
      <c r="J200" s="132"/>
      <c r="K200" s="132"/>
      <c r="L200" s="144"/>
    </row>
    <row r="201" customFormat="false" ht="23.25" hidden="false" customHeight="false" outlineLevel="0" collapsed="false">
      <c r="A201" s="138"/>
      <c r="B201" s="148"/>
      <c r="C201" s="140"/>
      <c r="D201" s="140"/>
      <c r="E201" s="129"/>
      <c r="F201" s="129"/>
      <c r="G201" s="128"/>
      <c r="H201" s="147"/>
      <c r="I201" s="126"/>
      <c r="J201" s="132"/>
      <c r="K201" s="132"/>
      <c r="L201" s="144"/>
    </row>
    <row r="202" customFormat="false" ht="23.25" hidden="false" customHeight="false" outlineLevel="0" collapsed="false">
      <c r="A202" s="138"/>
      <c r="B202" s="148"/>
      <c r="C202" s="140"/>
      <c r="D202" s="140"/>
      <c r="E202" s="129"/>
      <c r="F202" s="129"/>
      <c r="G202" s="128"/>
      <c r="H202" s="147"/>
      <c r="I202" s="126"/>
      <c r="J202" s="132"/>
      <c r="K202" s="132"/>
      <c r="L202" s="144"/>
    </row>
    <row r="203" customFormat="false" ht="60.75" hidden="false" customHeight="true" outlineLevel="0" collapsed="false">
      <c r="A203" s="138"/>
      <c r="B203" s="148"/>
      <c r="C203" s="140"/>
      <c r="D203" s="140"/>
      <c r="E203" s="129"/>
      <c r="F203" s="129"/>
      <c r="G203" s="128"/>
      <c r="H203" s="147"/>
      <c r="I203" s="126"/>
      <c r="J203" s="132"/>
      <c r="K203" s="132"/>
      <c r="L203" s="144"/>
    </row>
    <row r="204" customFormat="false" ht="23.25" hidden="false" customHeight="false" outlineLevel="0" collapsed="false">
      <c r="A204" s="138"/>
      <c r="B204" s="148"/>
      <c r="C204" s="140"/>
      <c r="D204" s="140"/>
      <c r="E204" s="129"/>
      <c r="F204" s="129"/>
      <c r="G204" s="128"/>
      <c r="H204" s="147"/>
      <c r="I204" s="126"/>
      <c r="J204" s="132"/>
      <c r="K204" s="132"/>
      <c r="L204" s="144"/>
    </row>
    <row r="205" customFormat="false" ht="23.25" hidden="false" customHeight="false" outlineLevel="0" collapsed="false">
      <c r="A205" s="138"/>
      <c r="B205" s="148"/>
      <c r="C205" s="140"/>
      <c r="D205" s="140"/>
      <c r="E205" s="129"/>
      <c r="F205" s="129"/>
      <c r="G205" s="128"/>
      <c r="H205" s="147"/>
      <c r="I205" s="126"/>
      <c r="J205" s="132"/>
      <c r="K205" s="132"/>
      <c r="L205" s="144"/>
    </row>
    <row r="206" customFormat="false" ht="23.25" hidden="false" customHeight="false" outlineLevel="0" collapsed="false">
      <c r="A206" s="138"/>
      <c r="B206" s="148"/>
      <c r="C206" s="140"/>
      <c r="D206" s="140"/>
      <c r="E206" s="129"/>
      <c r="F206" s="129"/>
      <c r="G206" s="128"/>
      <c r="H206" s="147"/>
      <c r="I206" s="126"/>
      <c r="J206" s="132"/>
      <c r="K206" s="132"/>
      <c r="L206" s="144"/>
    </row>
    <row r="207" customFormat="false" ht="23.25" hidden="false" customHeight="false" outlineLevel="0" collapsed="false">
      <c r="A207" s="138"/>
      <c r="B207" s="148"/>
      <c r="C207" s="140"/>
      <c r="D207" s="140"/>
      <c r="E207" s="129"/>
      <c r="F207" s="129"/>
      <c r="G207" s="128"/>
      <c r="H207" s="147"/>
      <c r="I207" s="126"/>
      <c r="J207" s="132"/>
      <c r="K207" s="132"/>
      <c r="L207" s="144"/>
    </row>
    <row r="208" customFormat="false" ht="23.25" hidden="false" customHeight="false" outlineLevel="0" collapsed="false">
      <c r="A208" s="138"/>
      <c r="B208" s="148"/>
      <c r="C208" s="140"/>
      <c r="D208" s="140"/>
      <c r="E208" s="129"/>
      <c r="F208" s="129"/>
      <c r="G208" s="128"/>
      <c r="H208" s="147"/>
      <c r="I208" s="126"/>
      <c r="J208" s="132"/>
      <c r="K208" s="132"/>
      <c r="L208" s="144"/>
    </row>
    <row r="209" customFormat="false" ht="23.25" hidden="false" customHeight="false" outlineLevel="0" collapsed="false">
      <c r="A209" s="138"/>
      <c r="B209" s="148"/>
      <c r="C209" s="140"/>
      <c r="D209" s="140"/>
      <c r="E209" s="129"/>
      <c r="F209" s="129"/>
      <c r="G209" s="128"/>
      <c r="H209" s="147"/>
      <c r="I209" s="126"/>
      <c r="J209" s="132"/>
      <c r="K209" s="132"/>
      <c r="L209" s="144"/>
    </row>
    <row r="210" customFormat="false" ht="98.25" hidden="false" customHeight="true" outlineLevel="0" collapsed="false">
      <c r="A210" s="138"/>
      <c r="B210" s="148"/>
      <c r="C210" s="140"/>
      <c r="D210" s="140"/>
      <c r="E210" s="129"/>
      <c r="F210" s="129"/>
      <c r="G210" s="142"/>
      <c r="H210" s="147"/>
      <c r="I210" s="126"/>
      <c r="J210" s="132"/>
      <c r="K210" s="132"/>
      <c r="L210" s="144"/>
    </row>
    <row r="211" customFormat="false" ht="23.25" hidden="false" customHeight="false" outlineLevel="0" collapsed="false">
      <c r="A211" s="138"/>
      <c r="B211" s="148"/>
      <c r="C211" s="140"/>
      <c r="D211" s="140"/>
      <c r="E211" s="129"/>
      <c r="F211" s="129"/>
      <c r="G211" s="142"/>
      <c r="H211" s="147"/>
      <c r="I211" s="126"/>
      <c r="J211" s="132"/>
      <c r="K211" s="132"/>
      <c r="L211" s="144"/>
    </row>
    <row r="212" customFormat="false" ht="23.25" hidden="false" customHeight="false" outlineLevel="0" collapsed="false">
      <c r="A212" s="138"/>
      <c r="B212" s="148"/>
      <c r="C212" s="140"/>
      <c r="D212" s="140"/>
      <c r="E212" s="129"/>
      <c r="F212" s="129"/>
      <c r="G212" s="142"/>
      <c r="H212" s="147"/>
      <c r="I212" s="126"/>
      <c r="J212" s="132"/>
      <c r="K212" s="132"/>
      <c r="L212" s="144"/>
    </row>
    <row r="213" customFormat="false" ht="33.75" hidden="false" customHeight="true" outlineLevel="0" collapsed="false">
      <c r="A213" s="138"/>
      <c r="B213" s="148"/>
      <c r="C213" s="140"/>
      <c r="D213" s="140"/>
      <c r="E213" s="129"/>
      <c r="F213" s="129"/>
      <c r="G213" s="142"/>
      <c r="H213" s="147"/>
      <c r="I213" s="126"/>
      <c r="J213" s="132"/>
      <c r="K213" s="132"/>
      <c r="L213" s="144"/>
    </row>
    <row r="214" customFormat="false" ht="23.25" hidden="false" customHeight="false" outlineLevel="0" collapsed="false">
      <c r="A214" s="138"/>
      <c r="B214" s="148"/>
      <c r="C214" s="140"/>
      <c r="D214" s="140"/>
      <c r="E214" s="129"/>
      <c r="F214" s="129"/>
      <c r="G214" s="142"/>
      <c r="H214" s="147"/>
      <c r="I214" s="126"/>
      <c r="J214" s="132"/>
      <c r="K214" s="132"/>
      <c r="L214" s="144"/>
    </row>
    <row r="215" customFormat="false" ht="23.25" hidden="false" customHeight="false" outlineLevel="0" collapsed="false">
      <c r="A215" s="138"/>
      <c r="B215" s="148"/>
      <c r="C215" s="140"/>
      <c r="D215" s="140"/>
      <c r="E215" s="129"/>
      <c r="F215" s="129"/>
      <c r="G215" s="142"/>
      <c r="H215" s="147"/>
      <c r="I215" s="126"/>
      <c r="J215" s="132"/>
      <c r="K215" s="132"/>
      <c r="L215" s="144"/>
    </row>
    <row r="216" customFormat="false" ht="23.25" hidden="false" customHeight="false" outlineLevel="0" collapsed="false">
      <c r="A216" s="138"/>
      <c r="B216" s="148"/>
      <c r="C216" s="140"/>
      <c r="D216" s="140"/>
      <c r="E216" s="129"/>
      <c r="F216" s="129"/>
      <c r="G216" s="142"/>
      <c r="H216" s="147"/>
      <c r="I216" s="126"/>
      <c r="J216" s="132"/>
      <c r="K216" s="132"/>
      <c r="L216" s="144"/>
    </row>
    <row r="217" customFormat="false" ht="45.75" hidden="false" customHeight="true" outlineLevel="0" collapsed="false">
      <c r="A217" s="138"/>
      <c r="B217" s="148"/>
      <c r="C217" s="140"/>
      <c r="D217" s="140"/>
      <c r="E217" s="129"/>
      <c r="F217" s="129"/>
      <c r="G217" s="128"/>
      <c r="H217" s="147"/>
      <c r="I217" s="126"/>
      <c r="J217" s="132"/>
      <c r="K217" s="132"/>
      <c r="L217" s="144"/>
    </row>
    <row r="218" customFormat="false" ht="22.5" hidden="false" customHeight="true" outlineLevel="0" collapsed="false">
      <c r="A218" s="138"/>
      <c r="B218" s="148"/>
      <c r="C218" s="140"/>
      <c r="D218" s="140"/>
      <c r="E218" s="129"/>
      <c r="F218" s="129"/>
      <c r="G218" s="128"/>
      <c r="H218" s="147"/>
      <c r="I218" s="126"/>
      <c r="J218" s="132"/>
      <c r="K218" s="132"/>
      <c r="L218" s="144"/>
    </row>
    <row r="219" customFormat="false" ht="25.5" hidden="false" customHeight="true" outlineLevel="0" collapsed="false">
      <c r="A219" s="138"/>
      <c r="B219" s="148"/>
      <c r="C219" s="140"/>
      <c r="D219" s="140"/>
      <c r="E219" s="129"/>
      <c r="F219" s="129"/>
      <c r="G219" s="128"/>
      <c r="H219" s="147"/>
      <c r="I219" s="126"/>
      <c r="J219" s="132"/>
      <c r="K219" s="132"/>
      <c r="L219" s="144"/>
    </row>
    <row r="220" customFormat="false" ht="51.75" hidden="false" customHeight="true" outlineLevel="0" collapsed="false">
      <c r="A220" s="138"/>
      <c r="B220" s="148"/>
      <c r="C220" s="140"/>
      <c r="D220" s="140"/>
      <c r="E220" s="129"/>
      <c r="F220" s="129"/>
      <c r="G220" s="128"/>
      <c r="H220" s="147"/>
      <c r="I220" s="126"/>
      <c r="J220" s="132"/>
      <c r="K220" s="132"/>
      <c r="L220" s="144"/>
    </row>
    <row r="221" customFormat="false" ht="44.25" hidden="false" customHeight="true" outlineLevel="0" collapsed="false">
      <c r="A221" s="138"/>
      <c r="B221" s="148"/>
      <c r="C221" s="140"/>
      <c r="D221" s="140"/>
      <c r="E221" s="129"/>
      <c r="F221" s="129"/>
      <c r="G221" s="128"/>
      <c r="H221" s="147"/>
      <c r="I221" s="126"/>
      <c r="J221" s="132"/>
      <c r="K221" s="132"/>
      <c r="L221" s="144"/>
    </row>
    <row r="222" customFormat="false" ht="49.5" hidden="false" customHeight="true" outlineLevel="0" collapsed="false">
      <c r="A222" s="138"/>
      <c r="B222" s="148"/>
      <c r="C222" s="140"/>
      <c r="D222" s="140"/>
      <c r="E222" s="129"/>
      <c r="F222" s="129"/>
      <c r="G222" s="128"/>
      <c r="H222" s="147"/>
      <c r="I222" s="126"/>
      <c r="J222" s="132"/>
      <c r="K222" s="132"/>
      <c r="L222" s="144"/>
    </row>
    <row r="223" customFormat="false" ht="36" hidden="false" customHeight="true" outlineLevel="0" collapsed="false">
      <c r="A223" s="138"/>
      <c r="B223" s="148"/>
      <c r="C223" s="140"/>
      <c r="D223" s="140"/>
      <c r="E223" s="129"/>
      <c r="F223" s="129"/>
      <c r="G223" s="128"/>
      <c r="H223" s="147"/>
      <c r="I223" s="126"/>
      <c r="J223" s="132"/>
      <c r="K223" s="132"/>
      <c r="L223" s="144"/>
    </row>
    <row r="224" customFormat="false" ht="39" hidden="false" customHeight="true" outlineLevel="0" collapsed="false">
      <c r="A224" s="138"/>
      <c r="B224" s="148"/>
      <c r="C224" s="140"/>
      <c r="D224" s="140"/>
      <c r="E224" s="129"/>
      <c r="F224" s="129"/>
      <c r="G224" s="128"/>
      <c r="H224" s="147"/>
      <c r="I224" s="126"/>
      <c r="J224" s="132"/>
      <c r="K224" s="132"/>
      <c r="L224" s="144"/>
    </row>
    <row r="225" customFormat="false" ht="37.5" hidden="false" customHeight="true" outlineLevel="0" collapsed="false">
      <c r="A225" s="138"/>
      <c r="B225" s="148"/>
      <c r="C225" s="140"/>
      <c r="D225" s="140"/>
      <c r="E225" s="129"/>
      <c r="F225" s="129"/>
      <c r="G225" s="128"/>
      <c r="H225" s="147"/>
      <c r="I225" s="126"/>
      <c r="J225" s="132"/>
      <c r="K225" s="132"/>
      <c r="L225" s="144"/>
    </row>
    <row r="226" customFormat="false" ht="42.75" hidden="false" customHeight="true" outlineLevel="0" collapsed="false">
      <c r="A226" s="138"/>
      <c r="B226" s="148"/>
      <c r="C226" s="140"/>
      <c r="D226" s="140"/>
      <c r="E226" s="129"/>
      <c r="F226" s="129"/>
      <c r="G226" s="128"/>
      <c r="H226" s="147"/>
      <c r="I226" s="126"/>
      <c r="J226" s="132"/>
      <c r="K226" s="132"/>
      <c r="L226" s="144"/>
    </row>
    <row r="227" customFormat="false" ht="48" hidden="false" customHeight="true" outlineLevel="0" collapsed="false">
      <c r="A227" s="138"/>
      <c r="B227" s="148"/>
      <c r="C227" s="140"/>
      <c r="D227" s="140"/>
      <c r="E227" s="129"/>
      <c r="F227" s="129"/>
      <c r="G227" s="128"/>
      <c r="H227" s="147"/>
      <c r="I227" s="126"/>
      <c r="J227" s="132"/>
      <c r="K227" s="132"/>
      <c r="L227" s="144"/>
    </row>
    <row r="228" customFormat="false" ht="43.5" hidden="false" customHeight="true" outlineLevel="0" collapsed="false">
      <c r="A228" s="138"/>
      <c r="B228" s="148"/>
      <c r="C228" s="140"/>
      <c r="D228" s="140"/>
      <c r="E228" s="129"/>
      <c r="F228" s="129"/>
      <c r="G228" s="128"/>
      <c r="H228" s="147"/>
      <c r="I228" s="126"/>
      <c r="J228" s="149"/>
      <c r="K228" s="132"/>
      <c r="L228" s="144"/>
    </row>
    <row r="229" customFormat="false" ht="31.5" hidden="false" customHeight="true" outlineLevel="0" collapsed="false">
      <c r="A229" s="138"/>
      <c r="B229" s="148"/>
      <c r="C229" s="140"/>
      <c r="D229" s="140"/>
      <c r="E229" s="129"/>
      <c r="F229" s="129"/>
      <c r="G229" s="128"/>
      <c r="H229" s="147"/>
      <c r="I229" s="126"/>
      <c r="J229" s="149"/>
      <c r="K229" s="149"/>
      <c r="L229" s="144"/>
    </row>
    <row r="230" customFormat="false" ht="45" hidden="false" customHeight="true" outlineLevel="0" collapsed="false">
      <c r="A230" s="138"/>
      <c r="B230" s="148"/>
      <c r="C230" s="140"/>
      <c r="D230" s="140"/>
      <c r="E230" s="129"/>
      <c r="F230" s="129"/>
      <c r="G230" s="128"/>
      <c r="H230" s="147"/>
      <c r="I230" s="126"/>
      <c r="J230" s="132"/>
      <c r="K230" s="154"/>
      <c r="L230" s="144"/>
    </row>
    <row r="231" customFormat="false" ht="31.5" hidden="false" customHeight="true" outlineLevel="0" collapsed="false">
      <c r="A231" s="138"/>
      <c r="B231" s="148"/>
      <c r="C231" s="140"/>
      <c r="D231" s="140"/>
      <c r="E231" s="129"/>
      <c r="F231" s="129"/>
      <c r="G231" s="128"/>
      <c r="H231" s="147"/>
      <c r="I231" s="126"/>
      <c r="J231" s="132"/>
      <c r="K231" s="132"/>
      <c r="L231" s="144"/>
    </row>
    <row r="232" customFormat="false" ht="62.25" hidden="false" customHeight="true" outlineLevel="0" collapsed="false">
      <c r="A232" s="138"/>
      <c r="B232" s="148"/>
      <c r="C232" s="140"/>
      <c r="D232" s="140"/>
      <c r="E232" s="129"/>
      <c r="F232" s="129"/>
      <c r="G232" s="128"/>
      <c r="H232" s="147"/>
      <c r="I232" s="126"/>
      <c r="J232" s="132"/>
      <c r="K232" s="132"/>
      <c r="L232" s="144"/>
    </row>
    <row r="233" customFormat="false" ht="39" hidden="false" customHeight="true" outlineLevel="0" collapsed="false">
      <c r="A233" s="138"/>
      <c r="B233" s="148"/>
      <c r="C233" s="140"/>
      <c r="D233" s="140"/>
      <c r="E233" s="129"/>
      <c r="F233" s="129"/>
      <c r="G233" s="128"/>
      <c r="H233" s="147"/>
      <c r="I233" s="126"/>
      <c r="J233" s="132"/>
      <c r="K233" s="132"/>
      <c r="L233" s="144"/>
    </row>
    <row r="234" customFormat="false" ht="63" hidden="false" customHeight="true" outlineLevel="0" collapsed="false">
      <c r="A234" s="138"/>
      <c r="B234" s="148"/>
      <c r="C234" s="140"/>
      <c r="D234" s="140"/>
      <c r="E234" s="129"/>
      <c r="F234" s="129"/>
      <c r="G234" s="128"/>
      <c r="H234" s="147"/>
      <c r="I234" s="126"/>
      <c r="J234" s="132"/>
      <c r="K234" s="132"/>
      <c r="L234" s="144"/>
    </row>
    <row r="235" customFormat="false" ht="23.25" hidden="false" customHeight="false" outlineLevel="0" collapsed="false">
      <c r="A235" s="138"/>
      <c r="B235" s="148"/>
      <c r="C235" s="140"/>
      <c r="D235" s="140"/>
      <c r="E235" s="129"/>
      <c r="F235" s="129"/>
      <c r="G235" s="128"/>
      <c r="H235" s="147"/>
      <c r="I235" s="126"/>
      <c r="J235" s="132"/>
      <c r="K235" s="132"/>
      <c r="L235" s="144"/>
    </row>
    <row r="236" customFormat="false" ht="23.25" hidden="false" customHeight="false" outlineLevel="0" collapsed="false">
      <c r="A236" s="138"/>
      <c r="B236" s="148"/>
      <c r="C236" s="140"/>
      <c r="D236" s="140"/>
      <c r="E236" s="129"/>
      <c r="F236" s="129"/>
      <c r="G236" s="128"/>
      <c r="H236" s="147"/>
      <c r="I236" s="126"/>
      <c r="J236" s="132"/>
      <c r="K236" s="132"/>
      <c r="L236" s="144"/>
    </row>
    <row r="237" customFormat="false" ht="23.25" hidden="false" customHeight="false" outlineLevel="0" collapsed="false">
      <c r="A237" s="138"/>
      <c r="B237" s="148"/>
      <c r="C237" s="140"/>
      <c r="D237" s="140"/>
      <c r="E237" s="129"/>
      <c r="F237" s="129"/>
      <c r="G237" s="128"/>
      <c r="H237" s="147"/>
      <c r="I237" s="126"/>
      <c r="J237" s="132"/>
      <c r="K237" s="132"/>
      <c r="L237" s="144"/>
    </row>
    <row r="238" customFormat="false" ht="23.25" hidden="false" customHeight="false" outlineLevel="0" collapsed="false">
      <c r="A238" s="138"/>
      <c r="B238" s="148"/>
      <c r="C238" s="140"/>
      <c r="D238" s="140"/>
      <c r="E238" s="129"/>
      <c r="F238" s="129"/>
      <c r="G238" s="128"/>
      <c r="H238" s="147"/>
      <c r="I238" s="126"/>
      <c r="J238" s="132"/>
      <c r="K238" s="132"/>
      <c r="L238" s="144"/>
    </row>
    <row r="239" customFormat="false" ht="23.25" hidden="false" customHeight="false" outlineLevel="0" collapsed="false">
      <c r="A239" s="138"/>
      <c r="B239" s="148"/>
      <c r="C239" s="140"/>
      <c r="D239" s="140"/>
      <c r="E239" s="129"/>
      <c r="F239" s="129"/>
      <c r="G239" s="128"/>
      <c r="H239" s="147"/>
      <c r="I239" s="126"/>
      <c r="J239" s="132"/>
      <c r="K239" s="132"/>
      <c r="L239" s="144"/>
    </row>
    <row r="240" customFormat="false" ht="23.25" hidden="false" customHeight="false" outlineLevel="0" collapsed="false">
      <c r="A240" s="138"/>
      <c r="B240" s="148"/>
      <c r="C240" s="140"/>
      <c r="D240" s="140"/>
      <c r="E240" s="129"/>
      <c r="F240" s="129"/>
      <c r="G240" s="128"/>
      <c r="H240" s="147"/>
      <c r="I240" s="126"/>
      <c r="J240" s="132"/>
      <c r="K240" s="132"/>
      <c r="L240" s="144"/>
    </row>
    <row r="241" customFormat="false" ht="12.75" hidden="false" customHeight="true" outlineLevel="0" collapsed="false">
      <c r="A241" s="138"/>
      <c r="B241" s="148"/>
      <c r="C241" s="140"/>
      <c r="D241" s="140"/>
      <c r="E241" s="129"/>
      <c r="F241" s="129"/>
      <c r="G241" s="128"/>
      <c r="H241" s="147"/>
      <c r="I241" s="126"/>
      <c r="J241" s="132"/>
      <c r="K241" s="132"/>
      <c r="L241" s="144"/>
    </row>
    <row r="242" customFormat="false" ht="15.75" hidden="false" customHeight="true" outlineLevel="0" collapsed="false">
      <c r="A242" s="138"/>
      <c r="B242" s="148"/>
      <c r="C242" s="140"/>
      <c r="D242" s="140"/>
      <c r="E242" s="129"/>
      <c r="F242" s="129"/>
      <c r="G242" s="128"/>
      <c r="H242" s="147"/>
      <c r="I242" s="126"/>
      <c r="J242" s="132"/>
      <c r="K242" s="132"/>
      <c r="L242" s="144"/>
    </row>
    <row r="243" s="67" customFormat="true" ht="67.5" hidden="false" customHeight="true" outlineLevel="0" collapsed="false">
      <c r="A243" s="138"/>
      <c r="B243" s="148"/>
      <c r="C243" s="140"/>
      <c r="D243" s="140"/>
      <c r="E243" s="129"/>
      <c r="F243" s="129"/>
      <c r="G243" s="128"/>
      <c r="H243" s="147"/>
      <c r="I243" s="126"/>
      <c r="J243" s="132"/>
      <c r="K243" s="132"/>
      <c r="L243" s="144"/>
      <c r="M243" s="121"/>
      <c r="N243" s="152"/>
    </row>
    <row r="244" s="67" customFormat="true" ht="36" hidden="false" customHeight="true" outlineLevel="0" collapsed="false">
      <c r="A244" s="138"/>
      <c r="B244" s="148"/>
      <c r="C244" s="140"/>
      <c r="D244" s="140"/>
      <c r="E244" s="129"/>
      <c r="F244" s="129"/>
      <c r="G244" s="128"/>
      <c r="H244" s="147"/>
      <c r="I244" s="126"/>
      <c r="J244" s="132"/>
      <c r="K244" s="132"/>
      <c r="L244" s="144"/>
      <c r="M244" s="121"/>
      <c r="N244" s="152"/>
    </row>
    <row r="245" s="67" customFormat="true" ht="57.75" hidden="false" customHeight="true" outlineLevel="0" collapsed="false">
      <c r="A245" s="138"/>
      <c r="B245" s="148"/>
      <c r="C245" s="140"/>
      <c r="D245" s="140"/>
      <c r="E245" s="129"/>
      <c r="F245" s="129"/>
      <c r="G245" s="128"/>
      <c r="H245" s="147"/>
      <c r="I245" s="126"/>
      <c r="J245" s="132"/>
      <c r="K245" s="132"/>
      <c r="L245" s="144"/>
      <c r="M245" s="121"/>
      <c r="N245" s="152"/>
    </row>
    <row r="246" s="67" customFormat="true" ht="23.25" hidden="false" customHeight="false" outlineLevel="0" collapsed="false">
      <c r="A246" s="138"/>
      <c r="B246" s="148"/>
      <c r="C246" s="140"/>
      <c r="D246" s="140"/>
      <c r="E246" s="129"/>
      <c r="F246" s="129"/>
      <c r="G246" s="128"/>
      <c r="H246" s="147"/>
      <c r="I246" s="126"/>
      <c r="J246" s="132"/>
      <c r="K246" s="132"/>
      <c r="L246" s="144"/>
      <c r="M246" s="121"/>
      <c r="N246" s="152" t="n">
        <v>2851500</v>
      </c>
    </row>
    <row r="247" s="67" customFormat="true" ht="52.5" hidden="false" customHeight="true" outlineLevel="0" collapsed="false">
      <c r="A247" s="138"/>
      <c r="B247" s="148"/>
      <c r="C247" s="140"/>
      <c r="D247" s="140"/>
      <c r="E247" s="129"/>
      <c r="F247" s="129"/>
      <c r="G247" s="128"/>
      <c r="H247" s="147"/>
      <c r="I247" s="126"/>
      <c r="J247" s="132"/>
      <c r="K247" s="132"/>
      <c r="L247" s="144"/>
      <c r="M247" s="121"/>
      <c r="N247" s="152"/>
    </row>
    <row r="248" s="67" customFormat="true" ht="23.25" hidden="false" customHeight="false" outlineLevel="0" collapsed="false">
      <c r="A248" s="138"/>
      <c r="B248" s="148"/>
      <c r="C248" s="140"/>
      <c r="D248" s="140"/>
      <c r="E248" s="129"/>
      <c r="F248" s="129"/>
      <c r="G248" s="128"/>
      <c r="H248" s="147"/>
      <c r="I248" s="126"/>
      <c r="J248" s="132"/>
      <c r="K248" s="132"/>
      <c r="L248" s="144"/>
      <c r="M248" s="121"/>
      <c r="N248" s="152"/>
    </row>
    <row r="249" s="67" customFormat="true" ht="23.25" hidden="false" customHeight="false" outlineLevel="0" collapsed="false">
      <c r="A249" s="138"/>
      <c r="B249" s="148"/>
      <c r="C249" s="140"/>
      <c r="D249" s="140"/>
      <c r="E249" s="129"/>
      <c r="F249" s="129"/>
      <c r="G249" s="128"/>
      <c r="H249" s="147"/>
      <c r="I249" s="126"/>
      <c r="J249" s="132"/>
      <c r="K249" s="132"/>
      <c r="L249" s="144"/>
      <c r="M249" s="121"/>
      <c r="N249" s="152"/>
    </row>
    <row r="250" s="66" customFormat="true" ht="1.5" hidden="false" customHeight="true" outlineLevel="0" collapsed="false">
      <c r="A250" s="138"/>
      <c r="B250" s="148"/>
      <c r="C250" s="140"/>
      <c r="D250" s="140"/>
      <c r="E250" s="129"/>
      <c r="F250" s="129"/>
      <c r="G250" s="128"/>
      <c r="H250" s="147"/>
      <c r="I250" s="126"/>
      <c r="J250" s="132"/>
      <c r="K250" s="132"/>
      <c r="L250" s="160"/>
      <c r="M250" s="121"/>
      <c r="N250" s="151"/>
    </row>
    <row r="251" s="66" customFormat="true" ht="23.25" hidden="true" customHeight="false" outlineLevel="0" collapsed="false">
      <c r="A251" s="138"/>
      <c r="B251" s="148"/>
      <c r="C251" s="140"/>
      <c r="D251" s="140"/>
      <c r="E251" s="129"/>
      <c r="F251" s="129"/>
      <c r="G251" s="128"/>
      <c r="H251" s="147"/>
      <c r="I251" s="126"/>
      <c r="J251" s="132"/>
      <c r="K251" s="132"/>
      <c r="L251" s="144"/>
      <c r="M251" s="121"/>
      <c r="N251" s="151"/>
    </row>
    <row r="252" s="66" customFormat="true" ht="23.25" hidden="true" customHeight="false" outlineLevel="0" collapsed="false">
      <c r="A252" s="138"/>
      <c r="B252" s="148"/>
      <c r="C252" s="140"/>
      <c r="D252" s="140"/>
      <c r="E252" s="129"/>
      <c r="F252" s="129"/>
      <c r="G252" s="128"/>
      <c r="H252" s="147"/>
      <c r="I252" s="126"/>
      <c r="J252" s="132"/>
      <c r="K252" s="132"/>
      <c r="L252" s="144"/>
      <c r="M252" s="121"/>
      <c r="N252" s="151"/>
    </row>
    <row r="253" s="66" customFormat="true" ht="23.25" hidden="true" customHeight="false" outlineLevel="0" collapsed="false">
      <c r="A253" s="138"/>
      <c r="B253" s="148"/>
      <c r="C253" s="140"/>
      <c r="D253" s="140"/>
      <c r="E253" s="129"/>
      <c r="F253" s="129"/>
      <c r="G253" s="128"/>
      <c r="H253" s="147"/>
      <c r="I253" s="126"/>
      <c r="J253" s="132"/>
      <c r="K253" s="132"/>
      <c r="L253" s="144"/>
      <c r="M253" s="121"/>
      <c r="N253" s="151"/>
    </row>
    <row r="254" s="66" customFormat="true" ht="23.25" hidden="true" customHeight="false" outlineLevel="0" collapsed="false">
      <c r="A254" s="138"/>
      <c r="B254" s="148"/>
      <c r="C254" s="140"/>
      <c r="D254" s="140"/>
      <c r="E254" s="129"/>
      <c r="F254" s="129"/>
      <c r="G254" s="128"/>
      <c r="H254" s="147"/>
      <c r="I254" s="126"/>
      <c r="J254" s="132"/>
      <c r="K254" s="132"/>
      <c r="L254" s="144"/>
      <c r="M254" s="121"/>
      <c r="N254" s="151"/>
    </row>
    <row r="255" s="66" customFormat="true" ht="23.25" hidden="true" customHeight="false" outlineLevel="0" collapsed="false">
      <c r="A255" s="138"/>
      <c r="B255" s="148"/>
      <c r="C255" s="140"/>
      <c r="D255" s="140"/>
      <c r="E255" s="129"/>
      <c r="F255" s="129"/>
      <c r="G255" s="128"/>
      <c r="H255" s="147"/>
      <c r="I255" s="126"/>
      <c r="J255" s="132"/>
      <c r="K255" s="132"/>
      <c r="L255" s="144"/>
      <c r="M255" s="121"/>
      <c r="N255" s="151"/>
    </row>
    <row r="256" s="66" customFormat="true" ht="48.75" hidden="true" customHeight="true" outlineLevel="0" collapsed="false">
      <c r="A256" s="138"/>
      <c r="B256" s="148"/>
      <c r="C256" s="140"/>
      <c r="D256" s="140"/>
      <c r="E256" s="129"/>
      <c r="F256" s="129"/>
      <c r="G256" s="128"/>
      <c r="H256" s="147"/>
      <c r="I256" s="126"/>
      <c r="J256" s="132"/>
      <c r="K256" s="132"/>
      <c r="L256" s="144"/>
      <c r="M256" s="121"/>
      <c r="N256" s="151"/>
    </row>
    <row r="257" s="67" customFormat="true" ht="23.25" hidden="true" customHeight="true" outlineLevel="0" collapsed="false">
      <c r="A257" s="138"/>
      <c r="B257" s="148"/>
      <c r="C257" s="140"/>
      <c r="D257" s="140"/>
      <c r="E257" s="129"/>
      <c r="F257" s="129"/>
      <c r="G257" s="128"/>
      <c r="H257" s="147"/>
      <c r="I257" s="126"/>
      <c r="J257" s="132"/>
      <c r="K257" s="132"/>
      <c r="L257" s="144"/>
      <c r="M257" s="121"/>
      <c r="N257" s="152"/>
    </row>
    <row r="258" s="67" customFormat="true" ht="23.25" hidden="true" customHeight="true" outlineLevel="0" collapsed="false">
      <c r="A258" s="138"/>
      <c r="B258" s="148"/>
      <c r="C258" s="140"/>
      <c r="D258" s="140"/>
      <c r="E258" s="129"/>
      <c r="F258" s="129"/>
      <c r="G258" s="128"/>
      <c r="H258" s="147"/>
      <c r="I258" s="126"/>
      <c r="J258" s="132"/>
      <c r="K258" s="132"/>
      <c r="L258" s="144"/>
      <c r="M258" s="121"/>
      <c r="N258" s="152"/>
    </row>
    <row r="259" s="67" customFormat="true" ht="23.25" hidden="true" customHeight="true" outlineLevel="0" collapsed="false">
      <c r="A259" s="138"/>
      <c r="B259" s="148"/>
      <c r="C259" s="140"/>
      <c r="D259" s="140"/>
      <c r="E259" s="129"/>
      <c r="F259" s="129"/>
      <c r="G259" s="128"/>
      <c r="H259" s="147"/>
      <c r="I259" s="126"/>
      <c r="J259" s="132"/>
      <c r="K259" s="132"/>
      <c r="L259" s="144"/>
      <c r="M259" s="121"/>
      <c r="N259" s="152"/>
    </row>
    <row r="260" s="67" customFormat="true" ht="23.25" hidden="true" customHeight="false" outlineLevel="0" collapsed="false">
      <c r="A260" s="138"/>
      <c r="B260" s="148"/>
      <c r="C260" s="140"/>
      <c r="D260" s="140"/>
      <c r="E260" s="129"/>
      <c r="F260" s="129"/>
      <c r="G260" s="128"/>
      <c r="H260" s="147"/>
      <c r="I260" s="126"/>
      <c r="J260" s="132"/>
      <c r="K260" s="132"/>
      <c r="L260" s="144"/>
      <c r="M260" s="121"/>
      <c r="N260" s="152"/>
    </row>
    <row r="261" s="67" customFormat="true" ht="23.25" hidden="true" customHeight="true" outlineLevel="0" collapsed="false">
      <c r="A261" s="138"/>
      <c r="B261" s="148"/>
      <c r="C261" s="140"/>
      <c r="D261" s="140"/>
      <c r="E261" s="129"/>
      <c r="F261" s="129"/>
      <c r="G261" s="128"/>
      <c r="H261" s="147"/>
      <c r="I261" s="126"/>
      <c r="J261" s="132"/>
      <c r="K261" s="132"/>
      <c r="L261" s="144"/>
      <c r="M261" s="121"/>
      <c r="N261" s="152"/>
    </row>
    <row r="262" s="67" customFormat="true" ht="23.25" hidden="true" customHeight="false" outlineLevel="0" collapsed="false">
      <c r="A262" s="138"/>
      <c r="B262" s="148"/>
      <c r="C262" s="140"/>
      <c r="D262" s="140"/>
      <c r="E262" s="129"/>
      <c r="F262" s="129"/>
      <c r="G262" s="128"/>
      <c r="H262" s="147"/>
      <c r="I262" s="126"/>
      <c r="J262" s="132"/>
      <c r="K262" s="132"/>
      <c r="L262" s="144"/>
      <c r="M262" s="121"/>
      <c r="N262" s="152"/>
    </row>
    <row r="263" s="67" customFormat="true" ht="23.25" hidden="true" customHeight="false" outlineLevel="0" collapsed="false">
      <c r="A263" s="138"/>
      <c r="B263" s="148"/>
      <c r="C263" s="140"/>
      <c r="D263" s="140"/>
      <c r="E263" s="129"/>
      <c r="F263" s="129"/>
      <c r="G263" s="128"/>
      <c r="H263" s="147"/>
      <c r="I263" s="126"/>
      <c r="J263" s="132"/>
      <c r="K263" s="132"/>
      <c r="L263" s="144"/>
      <c r="M263" s="121"/>
      <c r="N263" s="152"/>
    </row>
    <row r="264" s="9" customFormat="true" ht="53.25" hidden="false" customHeight="true" outlineLevel="0" collapsed="false">
      <c r="A264" s="138"/>
      <c r="B264" s="148"/>
      <c r="C264" s="140"/>
      <c r="D264" s="140"/>
      <c r="E264" s="129"/>
      <c r="F264" s="129"/>
      <c r="G264" s="128"/>
      <c r="H264" s="147"/>
      <c r="I264" s="126"/>
      <c r="J264" s="132"/>
      <c r="K264" s="132"/>
      <c r="L264" s="144"/>
      <c r="M264" s="121"/>
      <c r="N264" s="8"/>
    </row>
    <row r="265" s="9" customFormat="true" ht="23.25" hidden="false" customHeight="false" outlineLevel="0" collapsed="false">
      <c r="A265" s="138"/>
      <c r="B265" s="148"/>
      <c r="C265" s="140"/>
      <c r="D265" s="140"/>
      <c r="E265" s="129"/>
      <c r="F265" s="129"/>
      <c r="G265" s="128"/>
      <c r="H265" s="147"/>
      <c r="I265" s="126"/>
      <c r="J265" s="132"/>
      <c r="K265" s="132"/>
      <c r="L265" s="144"/>
      <c r="M265" s="121"/>
      <c r="N265" s="8"/>
    </row>
    <row r="266" s="9" customFormat="true" ht="23.25" hidden="false" customHeight="false" outlineLevel="0" collapsed="false">
      <c r="A266" s="138"/>
      <c r="B266" s="148"/>
      <c r="C266" s="140"/>
      <c r="D266" s="140"/>
      <c r="E266" s="129"/>
      <c r="F266" s="129"/>
      <c r="G266" s="128"/>
      <c r="H266" s="147"/>
      <c r="I266" s="126"/>
      <c r="J266" s="132"/>
      <c r="K266" s="132"/>
      <c r="L266" s="144"/>
      <c r="M266" s="121"/>
      <c r="N266" s="8"/>
    </row>
    <row r="267" s="9" customFormat="true" ht="23.25" hidden="false" customHeight="false" outlineLevel="0" collapsed="false">
      <c r="A267" s="138"/>
      <c r="B267" s="148"/>
      <c r="C267" s="140"/>
      <c r="D267" s="140"/>
      <c r="E267" s="116"/>
      <c r="F267" s="129"/>
      <c r="G267" s="128"/>
      <c r="H267" s="147"/>
      <c r="I267" s="126"/>
      <c r="J267" s="132"/>
      <c r="K267" s="132"/>
      <c r="L267" s="144"/>
      <c r="M267" s="121"/>
      <c r="N267" s="8"/>
    </row>
    <row r="268" s="9" customFormat="true" ht="23.25" hidden="false" customHeight="false" outlineLevel="0" collapsed="false">
      <c r="A268" s="138"/>
      <c r="B268" s="148"/>
      <c r="C268" s="140"/>
      <c r="D268" s="140"/>
      <c r="E268" s="129"/>
      <c r="F268" s="129"/>
      <c r="G268" s="128"/>
      <c r="H268" s="147"/>
      <c r="I268" s="126"/>
      <c r="J268" s="132"/>
      <c r="K268" s="132"/>
      <c r="L268" s="144"/>
      <c r="M268" s="121"/>
      <c r="N268" s="8"/>
    </row>
    <row r="269" s="9" customFormat="true" ht="23.25" hidden="false" customHeight="false" outlineLevel="0" collapsed="false">
      <c r="A269" s="138"/>
      <c r="B269" s="148"/>
      <c r="C269" s="140"/>
      <c r="D269" s="140"/>
      <c r="E269" s="129"/>
      <c r="F269" s="129"/>
      <c r="G269" s="128"/>
      <c r="H269" s="147"/>
      <c r="I269" s="126"/>
      <c r="J269" s="132"/>
      <c r="K269" s="132"/>
      <c r="L269" s="144"/>
      <c r="M269" s="121"/>
      <c r="N269" s="8"/>
    </row>
    <row r="270" s="9" customFormat="true" ht="23.25" hidden="false" customHeight="false" outlineLevel="0" collapsed="false">
      <c r="A270" s="138"/>
      <c r="B270" s="148"/>
      <c r="C270" s="140"/>
      <c r="D270" s="140"/>
      <c r="E270" s="129"/>
      <c r="F270" s="129"/>
      <c r="G270" s="128"/>
      <c r="H270" s="147"/>
      <c r="I270" s="126"/>
      <c r="J270" s="132"/>
      <c r="K270" s="132"/>
      <c r="L270" s="144"/>
      <c r="M270" s="121"/>
      <c r="N270" s="8"/>
    </row>
    <row r="271" customFormat="false" ht="77.25" hidden="false" customHeight="true" outlineLevel="0" collapsed="false">
      <c r="A271" s="138"/>
      <c r="B271" s="148"/>
      <c r="C271" s="140"/>
      <c r="D271" s="140"/>
      <c r="E271" s="129"/>
      <c r="F271" s="129"/>
      <c r="G271" s="128"/>
      <c r="H271" s="147"/>
      <c r="I271" s="126"/>
      <c r="J271" s="132"/>
      <c r="K271" s="132"/>
      <c r="L271" s="144"/>
    </row>
    <row r="272" customFormat="false" ht="23.25" hidden="false" customHeight="false" outlineLevel="0" collapsed="false">
      <c r="A272" s="138"/>
      <c r="B272" s="148"/>
      <c r="C272" s="140"/>
      <c r="D272" s="140"/>
      <c r="E272" s="129"/>
      <c r="F272" s="129"/>
      <c r="G272" s="128"/>
      <c r="H272" s="147"/>
      <c r="I272" s="126"/>
      <c r="J272" s="132"/>
      <c r="K272" s="132"/>
      <c r="L272" s="144"/>
    </row>
    <row r="273" customFormat="false" ht="23.25" hidden="false" customHeight="false" outlineLevel="0" collapsed="false">
      <c r="A273" s="138"/>
      <c r="B273" s="148"/>
      <c r="C273" s="140"/>
      <c r="D273" s="140"/>
      <c r="E273" s="129"/>
      <c r="F273" s="129"/>
      <c r="G273" s="128"/>
      <c r="H273" s="147"/>
      <c r="I273" s="126"/>
      <c r="J273" s="132"/>
      <c r="K273" s="132"/>
      <c r="L273" s="144"/>
    </row>
    <row r="274" customFormat="false" ht="23.25" hidden="false" customHeight="false" outlineLevel="0" collapsed="false">
      <c r="A274" s="138"/>
      <c r="B274" s="148"/>
      <c r="C274" s="140"/>
      <c r="D274" s="140"/>
      <c r="E274" s="129"/>
      <c r="F274" s="129"/>
      <c r="G274" s="128"/>
      <c r="H274" s="147"/>
      <c r="I274" s="126"/>
      <c r="J274" s="132"/>
      <c r="K274" s="132"/>
      <c r="L274" s="144"/>
    </row>
    <row r="275" customFormat="false" ht="23.25" hidden="false" customHeight="false" outlineLevel="0" collapsed="false">
      <c r="A275" s="138"/>
      <c r="B275" s="148"/>
      <c r="C275" s="140"/>
      <c r="D275" s="140"/>
      <c r="E275" s="129"/>
      <c r="F275" s="129"/>
      <c r="G275" s="128"/>
      <c r="H275" s="147"/>
      <c r="I275" s="126"/>
      <c r="J275" s="132"/>
      <c r="K275" s="132"/>
      <c r="L275" s="144"/>
    </row>
    <row r="276" customFormat="false" ht="23.25" hidden="false" customHeight="false" outlineLevel="0" collapsed="false">
      <c r="A276" s="138"/>
      <c r="B276" s="148"/>
      <c r="C276" s="140"/>
      <c r="D276" s="140"/>
      <c r="E276" s="129"/>
      <c r="F276" s="129"/>
      <c r="G276" s="128"/>
      <c r="H276" s="147"/>
      <c r="I276" s="126"/>
      <c r="J276" s="132"/>
      <c r="K276" s="132"/>
      <c r="L276" s="144"/>
    </row>
    <row r="277" customFormat="false" ht="23.25" hidden="false" customHeight="false" outlineLevel="0" collapsed="false">
      <c r="A277" s="138"/>
      <c r="B277" s="148"/>
      <c r="C277" s="140"/>
      <c r="D277" s="140"/>
      <c r="E277" s="129"/>
      <c r="F277" s="129"/>
      <c r="G277" s="128"/>
      <c r="H277" s="147"/>
      <c r="I277" s="126"/>
      <c r="J277" s="132"/>
      <c r="K277" s="132"/>
      <c r="L277" s="144"/>
    </row>
    <row r="278" customFormat="false" ht="160.5" hidden="false" customHeight="true" outlineLevel="0" collapsed="false">
      <c r="A278" s="138"/>
      <c r="B278" s="148"/>
      <c r="C278" s="140"/>
      <c r="D278" s="140"/>
      <c r="E278" s="129"/>
      <c r="F278" s="129"/>
      <c r="G278" s="128"/>
      <c r="H278" s="147"/>
      <c r="I278" s="126"/>
      <c r="J278" s="132"/>
      <c r="K278" s="132"/>
      <c r="L278" s="144"/>
    </row>
    <row r="279" customFormat="false" ht="23.25" hidden="false" customHeight="false" outlineLevel="0" collapsed="false">
      <c r="A279" s="138"/>
      <c r="B279" s="148"/>
      <c r="C279" s="140"/>
      <c r="D279" s="140"/>
      <c r="E279" s="129"/>
      <c r="F279" s="129"/>
      <c r="G279" s="128"/>
      <c r="H279" s="147"/>
      <c r="I279" s="126"/>
      <c r="J279" s="132"/>
      <c r="K279" s="132"/>
      <c r="L279" s="144"/>
    </row>
    <row r="280" customFormat="false" ht="23.25" hidden="false" customHeight="false" outlineLevel="0" collapsed="false">
      <c r="A280" s="138"/>
      <c r="B280" s="148"/>
      <c r="C280" s="140"/>
      <c r="D280" s="140"/>
      <c r="E280" s="129"/>
      <c r="F280" s="129"/>
      <c r="G280" s="128"/>
      <c r="H280" s="147"/>
      <c r="I280" s="126"/>
      <c r="J280" s="132"/>
      <c r="K280" s="132"/>
      <c r="L280" s="144"/>
    </row>
    <row r="281" customFormat="false" ht="23.25" hidden="false" customHeight="false" outlineLevel="0" collapsed="false">
      <c r="A281" s="138"/>
      <c r="B281" s="148"/>
      <c r="C281" s="140"/>
      <c r="D281" s="140"/>
      <c r="E281" s="129"/>
      <c r="F281" s="129"/>
      <c r="G281" s="128"/>
      <c r="H281" s="147"/>
      <c r="I281" s="126"/>
      <c r="J281" s="132"/>
      <c r="K281" s="132"/>
      <c r="L281" s="144"/>
    </row>
    <row r="282" customFormat="false" ht="23.25" hidden="false" customHeight="false" outlineLevel="0" collapsed="false">
      <c r="A282" s="138"/>
      <c r="B282" s="148"/>
      <c r="C282" s="140"/>
      <c r="D282" s="140"/>
      <c r="E282" s="129"/>
      <c r="F282" s="129"/>
      <c r="G282" s="128"/>
      <c r="H282" s="147"/>
      <c r="I282" s="126"/>
      <c r="J282" s="132"/>
      <c r="K282" s="132"/>
      <c r="L282" s="144"/>
    </row>
    <row r="283" customFormat="false" ht="23.25" hidden="false" customHeight="false" outlineLevel="0" collapsed="false">
      <c r="A283" s="138"/>
      <c r="B283" s="148"/>
      <c r="C283" s="140"/>
      <c r="D283" s="140"/>
      <c r="E283" s="129"/>
      <c r="F283" s="129"/>
      <c r="G283" s="128"/>
      <c r="H283" s="147"/>
      <c r="I283" s="126"/>
      <c r="J283" s="132"/>
      <c r="K283" s="132"/>
      <c r="L283" s="144"/>
    </row>
    <row r="284" customFormat="false" ht="23.25" hidden="false" customHeight="false" outlineLevel="0" collapsed="false">
      <c r="A284" s="138"/>
      <c r="B284" s="148"/>
      <c r="C284" s="140"/>
      <c r="D284" s="140"/>
      <c r="E284" s="129"/>
      <c r="F284" s="129"/>
      <c r="G284" s="128"/>
      <c r="H284" s="147"/>
      <c r="I284" s="126"/>
      <c r="J284" s="132"/>
      <c r="K284" s="132"/>
      <c r="L284" s="144"/>
    </row>
    <row r="285" customFormat="false" ht="61.5" hidden="false" customHeight="true" outlineLevel="0" collapsed="false">
      <c r="A285" s="138"/>
      <c r="B285" s="148"/>
      <c r="C285" s="140"/>
      <c r="D285" s="140"/>
      <c r="E285" s="129"/>
      <c r="F285" s="129"/>
      <c r="G285" s="128"/>
      <c r="H285" s="147"/>
      <c r="I285" s="126"/>
      <c r="J285" s="132"/>
      <c r="K285" s="132"/>
      <c r="L285" s="144"/>
    </row>
    <row r="286" customFormat="false" ht="23.25" hidden="false" customHeight="false" outlineLevel="0" collapsed="false">
      <c r="A286" s="138"/>
      <c r="B286" s="148"/>
      <c r="C286" s="140"/>
      <c r="D286" s="140"/>
      <c r="E286" s="129"/>
      <c r="F286" s="129"/>
      <c r="G286" s="128"/>
      <c r="H286" s="147"/>
      <c r="I286" s="126"/>
      <c r="J286" s="132"/>
      <c r="K286" s="132"/>
      <c r="L286" s="144"/>
    </row>
    <row r="287" customFormat="false" ht="23.25" hidden="false" customHeight="false" outlineLevel="0" collapsed="false">
      <c r="A287" s="138"/>
      <c r="B287" s="148"/>
      <c r="C287" s="140"/>
      <c r="D287" s="140"/>
      <c r="E287" s="129"/>
      <c r="F287" s="129"/>
      <c r="G287" s="128"/>
      <c r="H287" s="147"/>
      <c r="I287" s="126"/>
      <c r="J287" s="132"/>
      <c r="K287" s="132"/>
      <c r="L287" s="144"/>
    </row>
    <row r="288" customFormat="false" ht="23.25" hidden="false" customHeight="false" outlineLevel="0" collapsed="false">
      <c r="A288" s="138"/>
      <c r="B288" s="148"/>
      <c r="C288" s="140"/>
      <c r="D288" s="140"/>
      <c r="E288" s="129"/>
      <c r="F288" s="129"/>
      <c r="G288" s="128"/>
      <c r="H288" s="147"/>
      <c r="I288" s="126"/>
      <c r="J288" s="132"/>
      <c r="K288" s="132"/>
      <c r="L288" s="144"/>
    </row>
    <row r="289" customFormat="false" ht="23.25" hidden="false" customHeight="false" outlineLevel="0" collapsed="false">
      <c r="A289" s="138"/>
      <c r="B289" s="148"/>
      <c r="C289" s="140"/>
      <c r="D289" s="140"/>
      <c r="E289" s="129"/>
      <c r="F289" s="129"/>
      <c r="G289" s="128"/>
      <c r="H289" s="147"/>
      <c r="I289" s="126"/>
      <c r="J289" s="132"/>
      <c r="K289" s="132"/>
      <c r="L289" s="144"/>
    </row>
    <row r="290" customFormat="false" ht="23.25" hidden="false" customHeight="false" outlineLevel="0" collapsed="false">
      <c r="A290" s="138"/>
      <c r="B290" s="148"/>
      <c r="C290" s="140"/>
      <c r="D290" s="140"/>
      <c r="E290" s="129"/>
      <c r="F290" s="129"/>
      <c r="G290" s="128"/>
      <c r="H290" s="147"/>
      <c r="I290" s="126"/>
      <c r="J290" s="132"/>
      <c r="K290" s="132"/>
      <c r="L290" s="144"/>
    </row>
    <row r="291" customFormat="false" ht="23.25" hidden="false" customHeight="false" outlineLevel="0" collapsed="false">
      <c r="A291" s="138"/>
      <c r="B291" s="148"/>
      <c r="C291" s="140"/>
      <c r="D291" s="140"/>
      <c r="E291" s="129"/>
      <c r="F291" s="129"/>
      <c r="G291" s="128"/>
      <c r="H291" s="147"/>
      <c r="I291" s="126"/>
      <c r="J291" s="132"/>
      <c r="K291" s="132"/>
      <c r="L291" s="144"/>
    </row>
    <row r="292" customFormat="false" ht="87" hidden="false" customHeight="true" outlineLevel="0" collapsed="false">
      <c r="A292" s="138"/>
      <c r="B292" s="148"/>
      <c r="C292" s="140"/>
      <c r="D292" s="140"/>
      <c r="E292" s="129"/>
      <c r="F292" s="129"/>
      <c r="G292" s="128"/>
      <c r="H292" s="147"/>
      <c r="I292" s="126"/>
      <c r="J292" s="132"/>
      <c r="K292" s="132"/>
      <c r="L292" s="144"/>
    </row>
    <row r="293" customFormat="false" ht="23.25" hidden="false" customHeight="false" outlineLevel="0" collapsed="false">
      <c r="A293" s="138"/>
      <c r="B293" s="148"/>
      <c r="C293" s="140"/>
      <c r="D293" s="140"/>
      <c r="E293" s="129"/>
      <c r="F293" s="129"/>
      <c r="G293" s="128"/>
      <c r="H293" s="147"/>
      <c r="I293" s="126"/>
      <c r="J293" s="132"/>
      <c r="K293" s="132"/>
      <c r="L293" s="144"/>
    </row>
    <row r="294" customFormat="false" ht="23.25" hidden="false" customHeight="false" outlineLevel="0" collapsed="false">
      <c r="A294" s="138"/>
      <c r="B294" s="148"/>
      <c r="C294" s="140"/>
      <c r="D294" s="140"/>
      <c r="E294" s="129"/>
      <c r="F294" s="129"/>
      <c r="G294" s="128"/>
      <c r="H294" s="147"/>
      <c r="I294" s="126"/>
      <c r="J294" s="132"/>
      <c r="K294" s="132"/>
      <c r="L294" s="144"/>
    </row>
    <row r="295" customFormat="false" ht="23.25" hidden="false" customHeight="false" outlineLevel="0" collapsed="false">
      <c r="A295" s="138"/>
      <c r="B295" s="148"/>
      <c r="C295" s="140"/>
      <c r="D295" s="140"/>
      <c r="E295" s="129"/>
      <c r="F295" s="129"/>
      <c r="G295" s="128"/>
      <c r="H295" s="147"/>
      <c r="I295" s="126"/>
      <c r="J295" s="132"/>
      <c r="K295" s="132"/>
      <c r="L295" s="144"/>
    </row>
    <row r="296" customFormat="false" ht="23.25" hidden="false" customHeight="false" outlineLevel="0" collapsed="false">
      <c r="A296" s="138"/>
      <c r="B296" s="148"/>
      <c r="C296" s="140"/>
      <c r="D296" s="140"/>
      <c r="E296" s="129"/>
      <c r="F296" s="129"/>
      <c r="G296" s="128"/>
      <c r="H296" s="147"/>
      <c r="I296" s="126"/>
      <c r="J296" s="132"/>
      <c r="K296" s="132"/>
      <c r="L296" s="144"/>
    </row>
    <row r="297" customFormat="false" ht="23.25" hidden="false" customHeight="false" outlineLevel="0" collapsed="false">
      <c r="A297" s="138"/>
      <c r="B297" s="148"/>
      <c r="C297" s="140"/>
      <c r="D297" s="140"/>
      <c r="E297" s="129"/>
      <c r="F297" s="129"/>
      <c r="G297" s="128"/>
      <c r="H297" s="147"/>
      <c r="I297" s="126"/>
      <c r="J297" s="132"/>
      <c r="K297" s="132"/>
      <c r="L297" s="144"/>
    </row>
    <row r="298" customFormat="false" ht="23.25" hidden="false" customHeight="false" outlineLevel="0" collapsed="false">
      <c r="A298" s="138"/>
      <c r="B298" s="148"/>
      <c r="C298" s="140"/>
      <c r="D298" s="140"/>
      <c r="E298" s="129"/>
      <c r="F298" s="129"/>
      <c r="G298" s="128"/>
      <c r="H298" s="147"/>
      <c r="I298" s="126"/>
      <c r="J298" s="132"/>
      <c r="K298" s="132"/>
      <c r="L298" s="144"/>
    </row>
    <row r="299" customFormat="false" ht="61.5" hidden="false" customHeight="true" outlineLevel="0" collapsed="false">
      <c r="A299" s="138"/>
      <c r="B299" s="148"/>
      <c r="C299" s="140"/>
      <c r="D299" s="140"/>
      <c r="E299" s="129"/>
      <c r="F299" s="129"/>
      <c r="G299" s="128"/>
      <c r="H299" s="147"/>
      <c r="I299" s="126"/>
      <c r="J299" s="132"/>
      <c r="K299" s="132"/>
      <c r="L299" s="144"/>
    </row>
    <row r="300" customFormat="false" ht="23.25" hidden="false" customHeight="false" outlineLevel="0" collapsed="false">
      <c r="A300" s="138"/>
      <c r="B300" s="148"/>
      <c r="C300" s="140"/>
      <c r="D300" s="140"/>
      <c r="E300" s="129"/>
      <c r="F300" s="129"/>
      <c r="G300" s="128"/>
      <c r="H300" s="147"/>
      <c r="I300" s="126"/>
      <c r="J300" s="132"/>
      <c r="K300" s="132"/>
      <c r="L300" s="144"/>
    </row>
    <row r="301" customFormat="false" ht="23.25" hidden="false" customHeight="false" outlineLevel="0" collapsed="false">
      <c r="A301" s="138"/>
      <c r="B301" s="148"/>
      <c r="C301" s="140"/>
      <c r="D301" s="140"/>
      <c r="E301" s="129"/>
      <c r="F301" s="129"/>
      <c r="G301" s="128"/>
      <c r="H301" s="147"/>
      <c r="I301" s="126"/>
      <c r="J301" s="132"/>
      <c r="K301" s="132"/>
      <c r="L301" s="144"/>
    </row>
    <row r="302" customFormat="false" ht="23.25" hidden="false" customHeight="false" outlineLevel="0" collapsed="false">
      <c r="A302" s="138"/>
      <c r="B302" s="148"/>
      <c r="C302" s="140"/>
      <c r="D302" s="140"/>
      <c r="E302" s="129"/>
      <c r="F302" s="129"/>
      <c r="G302" s="128"/>
      <c r="H302" s="147"/>
      <c r="I302" s="126"/>
      <c r="J302" s="132"/>
      <c r="K302" s="132"/>
      <c r="L302" s="144"/>
    </row>
    <row r="303" customFormat="false" ht="23.25" hidden="false" customHeight="false" outlineLevel="0" collapsed="false">
      <c r="A303" s="138"/>
      <c r="B303" s="148"/>
      <c r="C303" s="140"/>
      <c r="D303" s="140"/>
      <c r="E303" s="129"/>
      <c r="F303" s="129"/>
      <c r="G303" s="128"/>
      <c r="H303" s="147"/>
      <c r="I303" s="126"/>
      <c r="J303" s="132"/>
      <c r="K303" s="132"/>
      <c r="L303" s="144"/>
    </row>
    <row r="304" customFormat="false" ht="23.25" hidden="false" customHeight="false" outlineLevel="0" collapsed="false">
      <c r="A304" s="138"/>
      <c r="B304" s="148"/>
      <c r="C304" s="140"/>
      <c r="D304" s="140"/>
      <c r="E304" s="129"/>
      <c r="F304" s="129"/>
      <c r="G304" s="128"/>
      <c r="H304" s="147"/>
      <c r="I304" s="126"/>
      <c r="J304" s="132"/>
      <c r="K304" s="132"/>
      <c r="L304" s="144"/>
    </row>
    <row r="305" customFormat="false" ht="23.25" hidden="false" customHeight="false" outlineLevel="0" collapsed="false">
      <c r="A305" s="138"/>
      <c r="B305" s="148"/>
      <c r="C305" s="140"/>
      <c r="D305" s="140"/>
      <c r="E305" s="129"/>
      <c r="F305" s="129"/>
      <c r="G305" s="128"/>
      <c r="H305" s="147"/>
      <c r="I305" s="126"/>
      <c r="J305" s="132"/>
      <c r="K305" s="132"/>
      <c r="L305" s="144"/>
    </row>
    <row r="306" customFormat="false" ht="61.5" hidden="false" customHeight="true" outlineLevel="0" collapsed="false">
      <c r="A306" s="138"/>
      <c r="B306" s="148"/>
      <c r="C306" s="140"/>
      <c r="D306" s="140"/>
      <c r="E306" s="129"/>
      <c r="F306" s="129"/>
      <c r="G306" s="128"/>
      <c r="H306" s="147"/>
      <c r="I306" s="126"/>
      <c r="J306" s="132"/>
      <c r="K306" s="132"/>
      <c r="L306" s="144"/>
    </row>
    <row r="307" customFormat="false" ht="23.25" hidden="false" customHeight="false" outlineLevel="0" collapsed="false">
      <c r="A307" s="138"/>
      <c r="B307" s="148"/>
      <c r="C307" s="140"/>
      <c r="D307" s="140"/>
      <c r="E307" s="129"/>
      <c r="F307" s="129"/>
      <c r="G307" s="128"/>
      <c r="H307" s="147"/>
      <c r="I307" s="126"/>
      <c r="J307" s="132"/>
      <c r="K307" s="132"/>
      <c r="L307" s="144"/>
    </row>
    <row r="308" customFormat="false" ht="23.25" hidden="false" customHeight="false" outlineLevel="0" collapsed="false">
      <c r="A308" s="138"/>
      <c r="B308" s="148"/>
      <c r="C308" s="140"/>
      <c r="D308" s="140"/>
      <c r="E308" s="129"/>
      <c r="F308" s="129"/>
      <c r="G308" s="128"/>
      <c r="H308" s="147"/>
      <c r="I308" s="126"/>
      <c r="J308" s="132"/>
      <c r="K308" s="132"/>
      <c r="L308" s="144"/>
    </row>
    <row r="309" customFormat="false" ht="23.25" hidden="false" customHeight="false" outlineLevel="0" collapsed="false">
      <c r="A309" s="138"/>
      <c r="B309" s="148"/>
      <c r="C309" s="140"/>
      <c r="D309" s="140"/>
      <c r="E309" s="129"/>
      <c r="F309" s="129"/>
      <c r="G309" s="128"/>
      <c r="H309" s="147"/>
      <c r="I309" s="126"/>
      <c r="J309" s="132"/>
      <c r="K309" s="132"/>
      <c r="L309" s="144"/>
    </row>
    <row r="310" customFormat="false" ht="23.25" hidden="false" customHeight="false" outlineLevel="0" collapsed="false">
      <c r="A310" s="138"/>
      <c r="B310" s="148"/>
      <c r="C310" s="140"/>
      <c r="D310" s="140"/>
      <c r="E310" s="129"/>
      <c r="F310" s="129"/>
      <c r="G310" s="128"/>
      <c r="H310" s="147"/>
      <c r="I310" s="126"/>
      <c r="J310" s="132"/>
      <c r="K310" s="132"/>
      <c r="L310" s="144"/>
    </row>
    <row r="311" customFormat="false" ht="23.25" hidden="false" customHeight="false" outlineLevel="0" collapsed="false">
      <c r="A311" s="138"/>
      <c r="B311" s="148"/>
      <c r="C311" s="140"/>
      <c r="D311" s="140"/>
      <c r="E311" s="129"/>
      <c r="F311" s="129"/>
      <c r="G311" s="128"/>
      <c r="H311" s="147"/>
      <c r="I311" s="126"/>
      <c r="J311" s="132"/>
      <c r="K311" s="132"/>
      <c r="L311" s="144"/>
    </row>
    <row r="312" customFormat="false" ht="23.25" hidden="false" customHeight="false" outlineLevel="0" collapsed="false">
      <c r="A312" s="138"/>
      <c r="B312" s="148"/>
      <c r="C312" s="140"/>
      <c r="D312" s="140"/>
      <c r="E312" s="129"/>
      <c r="F312" s="129"/>
      <c r="G312" s="128"/>
      <c r="H312" s="147"/>
      <c r="I312" s="126"/>
      <c r="J312" s="132"/>
      <c r="K312" s="132"/>
      <c r="L312" s="144"/>
    </row>
    <row r="313" customFormat="false" ht="75.75" hidden="false" customHeight="true" outlineLevel="0" collapsed="false">
      <c r="A313" s="138"/>
      <c r="B313" s="148"/>
      <c r="C313" s="140"/>
      <c r="D313" s="140"/>
      <c r="E313" s="129"/>
      <c r="F313" s="129"/>
      <c r="G313" s="128"/>
      <c r="H313" s="147"/>
      <c r="I313" s="126"/>
      <c r="J313" s="132"/>
      <c r="K313" s="132"/>
      <c r="L313" s="144"/>
    </row>
    <row r="314" customFormat="false" ht="23.25" hidden="false" customHeight="false" outlineLevel="0" collapsed="false">
      <c r="A314" s="138"/>
      <c r="B314" s="148"/>
      <c r="C314" s="140"/>
      <c r="D314" s="140"/>
      <c r="E314" s="129"/>
      <c r="F314" s="129"/>
      <c r="G314" s="128"/>
      <c r="H314" s="147"/>
      <c r="I314" s="126"/>
      <c r="J314" s="132"/>
      <c r="K314" s="132"/>
      <c r="L314" s="144"/>
    </row>
    <row r="315" customFormat="false" ht="23.25" hidden="false" customHeight="false" outlineLevel="0" collapsed="false">
      <c r="A315" s="138"/>
      <c r="B315" s="148"/>
      <c r="C315" s="140"/>
      <c r="D315" s="140"/>
      <c r="E315" s="129"/>
      <c r="F315" s="129"/>
      <c r="G315" s="128"/>
      <c r="H315" s="147"/>
      <c r="I315" s="126"/>
      <c r="J315" s="132"/>
      <c r="K315" s="132"/>
      <c r="L315" s="144"/>
    </row>
    <row r="316" customFormat="false" ht="23.25" hidden="false" customHeight="false" outlineLevel="0" collapsed="false">
      <c r="A316" s="138"/>
      <c r="B316" s="148"/>
      <c r="C316" s="140"/>
      <c r="D316" s="140"/>
      <c r="E316" s="129"/>
      <c r="F316" s="129"/>
      <c r="G316" s="128"/>
      <c r="H316" s="147"/>
      <c r="I316" s="126"/>
      <c r="J316" s="132"/>
      <c r="K316" s="132"/>
      <c r="L316" s="144"/>
    </row>
    <row r="317" customFormat="false" ht="23.25" hidden="false" customHeight="false" outlineLevel="0" collapsed="false">
      <c r="A317" s="138"/>
      <c r="B317" s="148"/>
      <c r="C317" s="140"/>
      <c r="D317" s="140"/>
      <c r="E317" s="129"/>
      <c r="F317" s="129"/>
      <c r="G317" s="128"/>
      <c r="H317" s="147"/>
      <c r="I317" s="126"/>
      <c r="J317" s="132"/>
      <c r="K317" s="132"/>
      <c r="L317" s="144"/>
    </row>
    <row r="318" customFormat="false" ht="23.25" hidden="false" customHeight="false" outlineLevel="0" collapsed="false">
      <c r="A318" s="138"/>
      <c r="B318" s="148"/>
      <c r="C318" s="140"/>
      <c r="D318" s="140"/>
      <c r="E318" s="129"/>
      <c r="F318" s="129"/>
      <c r="G318" s="128"/>
      <c r="H318" s="147"/>
      <c r="I318" s="126"/>
      <c r="J318" s="132"/>
      <c r="K318" s="132"/>
      <c r="L318" s="144"/>
    </row>
    <row r="319" customFormat="false" ht="50.25" hidden="false" customHeight="true" outlineLevel="0" collapsed="false">
      <c r="A319" s="138"/>
      <c r="B319" s="148"/>
      <c r="C319" s="140"/>
      <c r="D319" s="140"/>
      <c r="E319" s="129"/>
      <c r="F319" s="129"/>
      <c r="G319" s="128"/>
      <c r="H319" s="147"/>
      <c r="I319" s="126"/>
      <c r="J319" s="132"/>
      <c r="K319" s="132"/>
      <c r="L319" s="144"/>
    </row>
    <row r="320" customFormat="false" ht="42" hidden="false" customHeight="true" outlineLevel="0" collapsed="false">
      <c r="A320" s="138"/>
      <c r="B320" s="139"/>
      <c r="C320" s="140"/>
      <c r="D320" s="140"/>
      <c r="E320" s="129"/>
      <c r="F320" s="129"/>
      <c r="G320" s="128"/>
      <c r="H320" s="147"/>
      <c r="I320" s="126"/>
      <c r="J320" s="132"/>
      <c r="K320" s="132"/>
      <c r="L320" s="144"/>
    </row>
    <row r="321" customFormat="false" ht="40.5" hidden="false" customHeight="true" outlineLevel="0" collapsed="false">
      <c r="A321" s="138"/>
      <c r="B321" s="139"/>
      <c r="C321" s="140"/>
      <c r="D321" s="140"/>
      <c r="E321" s="129"/>
      <c r="F321" s="129"/>
      <c r="G321" s="128"/>
      <c r="H321" s="147"/>
      <c r="I321" s="126"/>
      <c r="J321" s="132"/>
      <c r="K321" s="132"/>
      <c r="L321" s="144"/>
    </row>
    <row r="322" customFormat="false" ht="23.25" hidden="false" customHeight="false" outlineLevel="0" collapsed="false">
      <c r="A322" s="138"/>
      <c r="B322" s="139"/>
      <c r="C322" s="140"/>
      <c r="D322" s="140"/>
      <c r="E322" s="129"/>
      <c r="F322" s="129"/>
      <c r="G322" s="128"/>
      <c r="H322" s="147"/>
      <c r="I322" s="126"/>
      <c r="J322" s="132"/>
      <c r="K322" s="132"/>
      <c r="L322" s="144"/>
    </row>
    <row r="323" customFormat="false" ht="23.25" hidden="false" customHeight="false" outlineLevel="0" collapsed="false">
      <c r="A323" s="138"/>
      <c r="B323" s="139"/>
      <c r="C323" s="140"/>
      <c r="D323" s="140"/>
      <c r="E323" s="129"/>
      <c r="F323" s="129"/>
      <c r="G323" s="128"/>
      <c r="H323" s="147"/>
      <c r="I323" s="126"/>
      <c r="J323" s="132"/>
      <c r="K323" s="132"/>
      <c r="L323" s="144"/>
    </row>
    <row r="324" customFormat="false" ht="23.25" hidden="false" customHeight="false" outlineLevel="0" collapsed="false">
      <c r="A324" s="138"/>
      <c r="B324" s="139"/>
      <c r="C324" s="140"/>
      <c r="D324" s="140"/>
      <c r="E324" s="129"/>
      <c r="F324" s="129"/>
      <c r="G324" s="128"/>
      <c r="H324" s="147"/>
      <c r="I324" s="126"/>
      <c r="J324" s="132"/>
      <c r="K324" s="132"/>
      <c r="L324" s="144"/>
    </row>
    <row r="325" customFormat="false" ht="23.25" hidden="false" customHeight="false" outlineLevel="0" collapsed="false">
      <c r="A325" s="138"/>
      <c r="B325" s="139"/>
      <c r="C325" s="140"/>
      <c r="D325" s="140"/>
      <c r="E325" s="129"/>
      <c r="F325" s="129"/>
      <c r="G325" s="128"/>
      <c r="H325" s="147"/>
      <c r="I325" s="126"/>
      <c r="J325" s="132"/>
      <c r="K325" s="132"/>
      <c r="L325" s="144"/>
    </row>
    <row r="326" customFormat="false" ht="41.25" hidden="false" customHeight="true" outlineLevel="0" collapsed="false">
      <c r="A326" s="138"/>
      <c r="B326" s="139"/>
      <c r="C326" s="140"/>
      <c r="D326" s="140"/>
      <c r="E326" s="129"/>
      <c r="F326" s="129"/>
      <c r="G326" s="128"/>
      <c r="H326" s="147"/>
      <c r="I326" s="126"/>
      <c r="J326" s="132"/>
      <c r="K326" s="132"/>
      <c r="L326" s="144"/>
    </row>
    <row r="327" customFormat="false" ht="42" hidden="false" customHeight="true" outlineLevel="0" collapsed="false">
      <c r="A327" s="138"/>
      <c r="B327" s="139"/>
      <c r="C327" s="140"/>
      <c r="D327" s="140"/>
      <c r="E327" s="129"/>
      <c r="F327" s="129"/>
      <c r="G327" s="128"/>
      <c r="H327" s="147"/>
      <c r="I327" s="126"/>
      <c r="J327" s="132"/>
      <c r="K327" s="132"/>
      <c r="L327" s="144"/>
    </row>
    <row r="328" customFormat="false" ht="40.5" hidden="false" customHeight="true" outlineLevel="0" collapsed="false">
      <c r="A328" s="138"/>
      <c r="B328" s="139"/>
      <c r="C328" s="140"/>
      <c r="D328" s="140"/>
      <c r="E328" s="129"/>
      <c r="F328" s="129"/>
      <c r="G328" s="128"/>
      <c r="H328" s="147"/>
      <c r="I328" s="126"/>
      <c r="J328" s="132"/>
      <c r="K328" s="132"/>
      <c r="L328" s="144"/>
    </row>
    <row r="329" customFormat="false" ht="23.25" hidden="false" customHeight="false" outlineLevel="0" collapsed="false">
      <c r="A329" s="138"/>
      <c r="B329" s="139"/>
      <c r="C329" s="140"/>
      <c r="D329" s="140"/>
      <c r="E329" s="129"/>
      <c r="F329" s="129"/>
      <c r="G329" s="128"/>
      <c r="H329" s="147"/>
      <c r="I329" s="126"/>
      <c r="J329" s="132"/>
      <c r="K329" s="132"/>
      <c r="L329" s="144"/>
    </row>
    <row r="330" customFormat="false" ht="23.25" hidden="false" customHeight="false" outlineLevel="0" collapsed="false">
      <c r="A330" s="138"/>
      <c r="B330" s="139"/>
      <c r="C330" s="140"/>
      <c r="D330" s="140"/>
      <c r="E330" s="129"/>
      <c r="F330" s="129"/>
      <c r="G330" s="128"/>
      <c r="H330" s="147"/>
      <c r="I330" s="126"/>
      <c r="J330" s="132"/>
      <c r="K330" s="132"/>
      <c r="L330" s="144"/>
    </row>
    <row r="331" customFormat="false" ht="23.25" hidden="false" customHeight="false" outlineLevel="0" collapsed="false">
      <c r="A331" s="138"/>
      <c r="B331" s="139"/>
      <c r="C331" s="140"/>
      <c r="D331" s="140"/>
      <c r="E331" s="129"/>
      <c r="F331" s="129"/>
      <c r="G331" s="128"/>
      <c r="H331" s="147"/>
      <c r="I331" s="126"/>
      <c r="J331" s="132"/>
      <c r="K331" s="132"/>
      <c r="L331" s="144"/>
    </row>
    <row r="332" customFormat="false" ht="23.25" hidden="false" customHeight="false" outlineLevel="0" collapsed="false">
      <c r="A332" s="138"/>
      <c r="B332" s="139"/>
      <c r="C332" s="140"/>
      <c r="D332" s="140"/>
      <c r="E332" s="129"/>
      <c r="F332" s="129"/>
      <c r="G332" s="128"/>
      <c r="H332" s="147"/>
      <c r="I332" s="126"/>
      <c r="J332" s="132"/>
      <c r="K332" s="132"/>
      <c r="L332" s="144"/>
    </row>
    <row r="333" customFormat="false" ht="41.25" hidden="false" customHeight="true" outlineLevel="0" collapsed="false">
      <c r="A333" s="138"/>
      <c r="B333" s="139"/>
      <c r="C333" s="140"/>
      <c r="D333" s="140"/>
      <c r="E333" s="129"/>
      <c r="F333" s="129"/>
      <c r="G333" s="128"/>
      <c r="H333" s="147"/>
      <c r="I333" s="126"/>
      <c r="J333" s="132"/>
      <c r="K333" s="132"/>
      <c r="L333" s="144"/>
    </row>
    <row r="334" s="67" customFormat="true" ht="23.25" hidden="false" customHeight="true" outlineLevel="0" collapsed="false">
      <c r="A334" s="138"/>
      <c r="B334" s="148"/>
      <c r="C334" s="140"/>
      <c r="D334" s="140"/>
      <c r="E334" s="129"/>
      <c r="F334" s="129"/>
      <c r="G334" s="128"/>
      <c r="H334" s="147"/>
      <c r="I334" s="126"/>
      <c r="J334" s="132"/>
      <c r="K334" s="132"/>
      <c r="L334" s="144"/>
      <c r="M334" s="121"/>
      <c r="N334" s="152"/>
    </row>
    <row r="335" s="67" customFormat="true" ht="23.25" hidden="false" customHeight="false" outlineLevel="0" collapsed="false">
      <c r="A335" s="138"/>
      <c r="B335" s="148"/>
      <c r="C335" s="140"/>
      <c r="D335" s="140"/>
      <c r="E335" s="129"/>
      <c r="F335" s="129"/>
      <c r="G335" s="128"/>
      <c r="H335" s="147"/>
      <c r="I335" s="126"/>
      <c r="J335" s="132"/>
      <c r="K335" s="132"/>
      <c r="L335" s="144"/>
      <c r="M335" s="121"/>
      <c r="N335" s="152"/>
    </row>
    <row r="336" s="67" customFormat="true" ht="23.25" hidden="false" customHeight="false" outlineLevel="0" collapsed="false">
      <c r="A336" s="138"/>
      <c r="B336" s="148"/>
      <c r="C336" s="140"/>
      <c r="D336" s="140"/>
      <c r="E336" s="129"/>
      <c r="F336" s="129"/>
      <c r="G336" s="128"/>
      <c r="H336" s="147"/>
      <c r="I336" s="126"/>
      <c r="J336" s="132"/>
      <c r="K336" s="132"/>
      <c r="L336" s="144"/>
      <c r="M336" s="121"/>
      <c r="N336" s="152"/>
    </row>
    <row r="337" s="67" customFormat="true" ht="23.25" hidden="false" customHeight="false" outlineLevel="0" collapsed="false">
      <c r="A337" s="138"/>
      <c r="B337" s="148"/>
      <c r="C337" s="140"/>
      <c r="D337" s="140"/>
      <c r="E337" s="129"/>
      <c r="F337" s="129"/>
      <c r="G337" s="128"/>
      <c r="H337" s="147"/>
      <c r="I337" s="126"/>
      <c r="J337" s="132"/>
      <c r="K337" s="132"/>
      <c r="L337" s="144"/>
      <c r="M337" s="121"/>
      <c r="N337" s="152"/>
    </row>
    <row r="338" s="67" customFormat="true" ht="23.25" hidden="false" customHeight="false" outlineLevel="0" collapsed="false">
      <c r="A338" s="138"/>
      <c r="B338" s="148"/>
      <c r="C338" s="140"/>
      <c r="D338" s="140"/>
      <c r="E338" s="129"/>
      <c r="F338" s="129"/>
      <c r="G338" s="128"/>
      <c r="H338" s="147"/>
      <c r="I338" s="126"/>
      <c r="J338" s="132"/>
      <c r="K338" s="132"/>
      <c r="L338" s="144"/>
      <c r="M338" s="121"/>
      <c r="N338" s="152"/>
    </row>
    <row r="339" s="67" customFormat="true" ht="23.25" hidden="false" customHeight="false" outlineLevel="0" collapsed="false">
      <c r="A339" s="138"/>
      <c r="B339" s="148"/>
      <c r="C339" s="140"/>
      <c r="D339" s="140"/>
      <c r="E339" s="129"/>
      <c r="F339" s="129"/>
      <c r="G339" s="128"/>
      <c r="H339" s="147"/>
      <c r="I339" s="126"/>
      <c r="J339" s="132"/>
      <c r="K339" s="132"/>
      <c r="L339" s="144"/>
      <c r="M339" s="121"/>
      <c r="N339" s="152"/>
    </row>
    <row r="340" s="67" customFormat="true" ht="23.25" hidden="false" customHeight="false" outlineLevel="0" collapsed="false">
      <c r="A340" s="138"/>
      <c r="B340" s="148"/>
      <c r="C340" s="140"/>
      <c r="D340" s="140"/>
      <c r="E340" s="129"/>
      <c r="F340" s="129"/>
      <c r="G340" s="128"/>
      <c r="H340" s="147"/>
      <c r="I340" s="126"/>
      <c r="J340" s="132"/>
      <c r="K340" s="132"/>
      <c r="L340" s="144"/>
      <c r="M340" s="121"/>
      <c r="N340" s="152"/>
    </row>
    <row r="341" s="67" customFormat="true" ht="23.25" hidden="false" customHeight="false" outlineLevel="0" collapsed="false">
      <c r="A341" s="138"/>
      <c r="B341" s="148"/>
      <c r="C341" s="140"/>
      <c r="D341" s="140"/>
      <c r="E341" s="129"/>
      <c r="F341" s="129"/>
      <c r="G341" s="128"/>
      <c r="H341" s="147"/>
      <c r="I341" s="126"/>
      <c r="J341" s="132"/>
      <c r="K341" s="132"/>
      <c r="L341" s="144"/>
      <c r="M341" s="121"/>
      <c r="N341" s="152"/>
    </row>
    <row r="342" s="67" customFormat="true" ht="23.25" hidden="false" customHeight="false" outlineLevel="0" collapsed="false">
      <c r="A342" s="138"/>
      <c r="B342" s="148"/>
      <c r="C342" s="140"/>
      <c r="D342" s="140"/>
      <c r="E342" s="129"/>
      <c r="F342" s="129"/>
      <c r="G342" s="128"/>
      <c r="H342" s="147"/>
      <c r="I342" s="126"/>
      <c r="J342" s="132"/>
      <c r="K342" s="132"/>
      <c r="L342" s="144"/>
      <c r="M342" s="121"/>
      <c r="N342" s="152"/>
    </row>
    <row r="343" s="67" customFormat="true" ht="23.25" hidden="false" customHeight="false" outlineLevel="0" collapsed="false">
      <c r="A343" s="138"/>
      <c r="B343" s="148"/>
      <c r="C343" s="140"/>
      <c r="D343" s="140"/>
      <c r="E343" s="129"/>
      <c r="F343" s="129"/>
      <c r="G343" s="128"/>
      <c r="H343" s="147"/>
      <c r="I343" s="126"/>
      <c r="J343" s="132"/>
      <c r="K343" s="132"/>
      <c r="L343" s="144"/>
      <c r="M343" s="121"/>
      <c r="N343" s="152"/>
    </row>
    <row r="344" s="67" customFormat="true" ht="23.25" hidden="false" customHeight="false" outlineLevel="0" collapsed="false">
      <c r="A344" s="138"/>
      <c r="B344" s="148"/>
      <c r="C344" s="140"/>
      <c r="D344" s="140"/>
      <c r="E344" s="129"/>
      <c r="F344" s="129"/>
      <c r="G344" s="128"/>
      <c r="H344" s="147"/>
      <c r="I344" s="126"/>
      <c r="J344" s="132"/>
      <c r="K344" s="132"/>
      <c r="L344" s="144"/>
      <c r="M344" s="121"/>
      <c r="N344" s="152"/>
    </row>
    <row r="345" s="67" customFormat="true" ht="23.25" hidden="false" customHeight="false" outlineLevel="0" collapsed="false">
      <c r="A345" s="138"/>
      <c r="B345" s="148"/>
      <c r="C345" s="140"/>
      <c r="D345" s="140"/>
      <c r="E345" s="129"/>
      <c r="F345" s="129"/>
      <c r="G345" s="128"/>
      <c r="H345" s="147"/>
      <c r="I345" s="126"/>
      <c r="J345" s="132"/>
      <c r="K345" s="132"/>
      <c r="L345" s="144"/>
      <c r="M345" s="121"/>
      <c r="N345" s="152"/>
    </row>
    <row r="346" s="67" customFormat="true" ht="23.25" hidden="false" customHeight="false" outlineLevel="0" collapsed="false">
      <c r="A346" s="138"/>
      <c r="B346" s="148"/>
      <c r="C346" s="140"/>
      <c r="D346" s="140"/>
      <c r="E346" s="129"/>
      <c r="F346" s="129"/>
      <c r="G346" s="128"/>
      <c r="H346" s="147"/>
      <c r="I346" s="126"/>
      <c r="J346" s="132"/>
      <c r="K346" s="132"/>
      <c r="L346" s="144"/>
      <c r="M346" s="121"/>
      <c r="N346" s="152"/>
    </row>
    <row r="347" s="67" customFormat="true" ht="23.25" hidden="false" customHeight="false" outlineLevel="0" collapsed="false">
      <c r="A347" s="138"/>
      <c r="B347" s="148"/>
      <c r="C347" s="140"/>
      <c r="D347" s="140"/>
      <c r="E347" s="129"/>
      <c r="F347" s="129"/>
      <c r="G347" s="128"/>
      <c r="H347" s="147"/>
      <c r="I347" s="126"/>
      <c r="J347" s="132"/>
      <c r="K347" s="132"/>
      <c r="L347" s="144"/>
      <c r="M347" s="121"/>
      <c r="N347" s="152"/>
    </row>
    <row r="348" customFormat="false" ht="65.25" hidden="false" customHeight="true" outlineLevel="0" collapsed="false">
      <c r="A348" s="138"/>
      <c r="B348" s="148"/>
      <c r="C348" s="140"/>
      <c r="D348" s="140"/>
      <c r="E348" s="129"/>
      <c r="F348" s="129"/>
      <c r="G348" s="128"/>
      <c r="H348" s="147"/>
      <c r="I348" s="126"/>
      <c r="J348" s="132"/>
      <c r="K348" s="132"/>
      <c r="L348" s="144"/>
    </row>
    <row r="349" customFormat="false" ht="23.25" hidden="false" customHeight="false" outlineLevel="0" collapsed="false">
      <c r="A349" s="138"/>
      <c r="B349" s="148"/>
      <c r="C349" s="140"/>
      <c r="D349" s="140"/>
      <c r="E349" s="129"/>
      <c r="F349" s="129"/>
      <c r="G349" s="128"/>
      <c r="H349" s="147"/>
      <c r="I349" s="126"/>
      <c r="J349" s="132"/>
      <c r="K349" s="132"/>
      <c r="L349" s="144"/>
    </row>
    <row r="350" customFormat="false" ht="23.25" hidden="false" customHeight="false" outlineLevel="0" collapsed="false">
      <c r="A350" s="138"/>
      <c r="B350" s="148"/>
      <c r="C350" s="140"/>
      <c r="D350" s="140"/>
      <c r="E350" s="129"/>
      <c r="F350" s="129"/>
      <c r="G350" s="128"/>
      <c r="H350" s="147"/>
      <c r="I350" s="126"/>
      <c r="J350" s="132"/>
      <c r="K350" s="132"/>
      <c r="L350" s="144"/>
    </row>
    <row r="351" customFormat="false" ht="23.25" hidden="false" customHeight="false" outlineLevel="0" collapsed="false">
      <c r="A351" s="138"/>
      <c r="B351" s="148"/>
      <c r="C351" s="140"/>
      <c r="D351" s="140"/>
      <c r="E351" s="129"/>
      <c r="F351" s="129"/>
      <c r="G351" s="128"/>
      <c r="H351" s="147"/>
      <c r="I351" s="126"/>
      <c r="J351" s="132"/>
      <c r="K351" s="132"/>
      <c r="L351" s="144"/>
    </row>
    <row r="352" customFormat="false" ht="23.25" hidden="false" customHeight="false" outlineLevel="0" collapsed="false">
      <c r="A352" s="138"/>
      <c r="B352" s="148"/>
      <c r="C352" s="140"/>
      <c r="D352" s="140"/>
      <c r="E352" s="129"/>
      <c r="F352" s="129"/>
      <c r="G352" s="128"/>
      <c r="H352" s="147"/>
      <c r="I352" s="126"/>
      <c r="J352" s="132"/>
      <c r="K352" s="132"/>
      <c r="L352" s="144"/>
    </row>
    <row r="353" customFormat="false" ht="23.25" hidden="false" customHeight="false" outlineLevel="0" collapsed="false">
      <c r="A353" s="138"/>
      <c r="B353" s="148"/>
      <c r="C353" s="140"/>
      <c r="D353" s="140"/>
      <c r="E353" s="129"/>
      <c r="F353" s="129"/>
      <c r="G353" s="128"/>
      <c r="H353" s="147"/>
      <c r="I353" s="126"/>
      <c r="J353" s="132"/>
      <c r="K353" s="132"/>
      <c r="L353" s="144"/>
    </row>
    <row r="354" customFormat="false" ht="23.25" hidden="false" customHeight="false" outlineLevel="0" collapsed="false">
      <c r="A354" s="138"/>
      <c r="B354" s="148"/>
      <c r="C354" s="140"/>
      <c r="D354" s="140"/>
      <c r="E354" s="129"/>
      <c r="F354" s="129"/>
      <c r="G354" s="128"/>
      <c r="H354" s="147"/>
      <c r="I354" s="126"/>
      <c r="J354" s="132"/>
      <c r="K354" s="132"/>
      <c r="L354" s="144"/>
    </row>
    <row r="355" customFormat="false" ht="40.5" hidden="false" customHeight="true" outlineLevel="0" collapsed="false">
      <c r="A355" s="138"/>
      <c r="B355" s="148"/>
      <c r="C355" s="140"/>
      <c r="D355" s="140"/>
      <c r="E355" s="129"/>
      <c r="F355" s="129"/>
      <c r="G355" s="128"/>
      <c r="H355" s="147"/>
      <c r="I355" s="126"/>
      <c r="J355" s="132"/>
      <c r="K355" s="132"/>
      <c r="L355" s="144"/>
    </row>
    <row r="356" customFormat="false" ht="49.5" hidden="false" customHeight="true" outlineLevel="0" collapsed="false">
      <c r="A356" s="138"/>
      <c r="B356" s="148"/>
      <c r="C356" s="140"/>
      <c r="D356" s="140"/>
      <c r="E356" s="129"/>
      <c r="F356" s="129"/>
      <c r="G356" s="128"/>
      <c r="H356" s="147"/>
      <c r="I356" s="126"/>
      <c r="J356" s="132"/>
      <c r="K356" s="132"/>
      <c r="L356" s="144"/>
    </row>
    <row r="357" customFormat="false" ht="23.25" hidden="false" customHeight="false" outlineLevel="0" collapsed="false">
      <c r="A357" s="138"/>
      <c r="B357" s="148"/>
      <c r="C357" s="140"/>
      <c r="D357" s="140"/>
      <c r="E357" s="129"/>
      <c r="F357" s="129"/>
      <c r="G357" s="128"/>
      <c r="H357" s="147"/>
      <c r="I357" s="126"/>
      <c r="J357" s="132"/>
      <c r="K357" s="132"/>
      <c r="L357" s="144"/>
    </row>
    <row r="358" customFormat="false" ht="27.75" hidden="false" customHeight="true" outlineLevel="0" collapsed="false">
      <c r="A358" s="138"/>
      <c r="B358" s="148"/>
      <c r="C358" s="140"/>
      <c r="D358" s="140"/>
      <c r="E358" s="129"/>
      <c r="F358" s="129"/>
      <c r="G358" s="128"/>
      <c r="H358" s="147"/>
      <c r="I358" s="126"/>
      <c r="J358" s="132"/>
      <c r="K358" s="132"/>
      <c r="L358" s="144"/>
    </row>
    <row r="359" customFormat="false" ht="25.5" hidden="false" customHeight="true" outlineLevel="0" collapsed="false">
      <c r="A359" s="138"/>
      <c r="B359" s="148"/>
      <c r="C359" s="140"/>
      <c r="D359" s="140"/>
      <c r="E359" s="129"/>
      <c r="F359" s="129"/>
      <c r="G359" s="128"/>
      <c r="H359" s="147"/>
      <c r="I359" s="126"/>
      <c r="J359" s="132"/>
      <c r="K359" s="132"/>
      <c r="L359" s="144"/>
    </row>
    <row r="360" customFormat="false" ht="60" hidden="false" customHeight="true" outlineLevel="0" collapsed="false">
      <c r="A360" s="138"/>
      <c r="B360" s="148"/>
      <c r="C360" s="140"/>
      <c r="D360" s="140"/>
      <c r="E360" s="129"/>
      <c r="F360" s="129"/>
      <c r="G360" s="128"/>
      <c r="H360" s="147"/>
      <c r="I360" s="126"/>
      <c r="J360" s="132"/>
      <c r="K360" s="132"/>
      <c r="L360" s="144"/>
    </row>
    <row r="361" customFormat="false" ht="45.75" hidden="false" customHeight="true" outlineLevel="0" collapsed="false">
      <c r="A361" s="138"/>
      <c r="B361" s="148"/>
      <c r="C361" s="140"/>
      <c r="D361" s="140"/>
      <c r="E361" s="129"/>
      <c r="F361" s="129"/>
      <c r="G361" s="128"/>
      <c r="H361" s="147"/>
      <c r="I361" s="126"/>
      <c r="J361" s="132"/>
      <c r="K361" s="132"/>
      <c r="L361" s="144"/>
    </row>
    <row r="362" s="67" customFormat="true" ht="23.25" hidden="true" customHeight="false" outlineLevel="0" collapsed="false">
      <c r="A362" s="138"/>
      <c r="B362" s="148"/>
      <c r="C362" s="140"/>
      <c r="D362" s="140"/>
      <c r="E362" s="129"/>
      <c r="F362" s="129"/>
      <c r="G362" s="128"/>
      <c r="H362" s="147"/>
      <c r="I362" s="126"/>
      <c r="J362" s="132"/>
      <c r="K362" s="132"/>
      <c r="L362" s="144"/>
      <c r="M362" s="121"/>
      <c r="N362" s="152"/>
    </row>
    <row r="363" s="67" customFormat="true" ht="23.25" hidden="true" customHeight="false" outlineLevel="0" collapsed="false">
      <c r="A363" s="138"/>
      <c r="B363" s="148"/>
      <c r="C363" s="140"/>
      <c r="D363" s="140"/>
      <c r="E363" s="129"/>
      <c r="F363" s="129"/>
      <c r="G363" s="128"/>
      <c r="H363" s="147"/>
      <c r="I363" s="126"/>
      <c r="J363" s="132"/>
      <c r="K363" s="132"/>
      <c r="L363" s="144"/>
      <c r="M363" s="121"/>
      <c r="N363" s="152"/>
    </row>
    <row r="364" s="67" customFormat="true" ht="23.25" hidden="true" customHeight="false" outlineLevel="0" collapsed="false">
      <c r="A364" s="138"/>
      <c r="B364" s="148"/>
      <c r="C364" s="140"/>
      <c r="D364" s="140"/>
      <c r="E364" s="129"/>
      <c r="F364" s="129"/>
      <c r="G364" s="128"/>
      <c r="H364" s="147"/>
      <c r="I364" s="126"/>
      <c r="J364" s="132"/>
      <c r="K364" s="132"/>
      <c r="L364" s="144"/>
      <c r="M364" s="121"/>
      <c r="N364" s="152"/>
    </row>
    <row r="365" s="67" customFormat="true" ht="23.25" hidden="true" customHeight="false" outlineLevel="0" collapsed="false">
      <c r="A365" s="138"/>
      <c r="B365" s="148"/>
      <c r="C365" s="140"/>
      <c r="D365" s="140"/>
      <c r="E365" s="129"/>
      <c r="F365" s="129"/>
      <c r="G365" s="128"/>
      <c r="H365" s="147"/>
      <c r="I365" s="126"/>
      <c r="J365" s="132"/>
      <c r="K365" s="132"/>
      <c r="L365" s="144"/>
      <c r="M365" s="121"/>
      <c r="N365" s="152"/>
    </row>
    <row r="366" s="67" customFormat="true" ht="23.25" hidden="true" customHeight="false" outlineLevel="0" collapsed="false">
      <c r="A366" s="138"/>
      <c r="B366" s="148"/>
      <c r="C366" s="140"/>
      <c r="D366" s="140"/>
      <c r="E366" s="129"/>
      <c r="F366" s="129"/>
      <c r="G366" s="128"/>
      <c r="H366" s="147"/>
      <c r="I366" s="126"/>
      <c r="J366" s="132"/>
      <c r="K366" s="132"/>
      <c r="L366" s="144"/>
      <c r="M366" s="121"/>
      <c r="N366" s="152"/>
    </row>
    <row r="367" s="67" customFormat="true" ht="23.25" hidden="true" customHeight="false" outlineLevel="0" collapsed="false">
      <c r="A367" s="138"/>
      <c r="B367" s="148"/>
      <c r="C367" s="140"/>
      <c r="D367" s="140"/>
      <c r="E367" s="129"/>
      <c r="F367" s="129"/>
      <c r="G367" s="128"/>
      <c r="H367" s="147"/>
      <c r="I367" s="126"/>
      <c r="J367" s="132"/>
      <c r="K367" s="132"/>
      <c r="L367" s="144"/>
      <c r="M367" s="121"/>
      <c r="N367" s="152"/>
    </row>
    <row r="368" s="67" customFormat="true" ht="23.25" hidden="true" customHeight="false" outlineLevel="0" collapsed="false">
      <c r="A368" s="138"/>
      <c r="B368" s="148"/>
      <c r="C368" s="140"/>
      <c r="D368" s="140"/>
      <c r="E368" s="129"/>
      <c r="F368" s="129"/>
      <c r="G368" s="128"/>
      <c r="H368" s="147"/>
      <c r="I368" s="126"/>
      <c r="J368" s="132"/>
      <c r="K368" s="132"/>
      <c r="L368" s="144"/>
      <c r="M368" s="121"/>
      <c r="N368" s="152"/>
    </row>
    <row r="369" s="67" customFormat="true" ht="23.25" hidden="true" customHeight="false" outlineLevel="0" collapsed="false">
      <c r="A369" s="138"/>
      <c r="B369" s="148"/>
      <c r="C369" s="140"/>
      <c r="D369" s="140"/>
      <c r="E369" s="129"/>
      <c r="F369" s="129"/>
      <c r="G369" s="128"/>
      <c r="H369" s="147"/>
      <c r="I369" s="126"/>
      <c r="J369" s="132"/>
      <c r="K369" s="132"/>
      <c r="L369" s="144"/>
      <c r="M369" s="121"/>
      <c r="N369" s="152"/>
    </row>
    <row r="370" s="67" customFormat="true" ht="23.25" hidden="true" customHeight="false" outlineLevel="0" collapsed="false">
      <c r="A370" s="138"/>
      <c r="B370" s="148"/>
      <c r="C370" s="140"/>
      <c r="D370" s="140"/>
      <c r="E370" s="129"/>
      <c r="F370" s="129"/>
      <c r="G370" s="128"/>
      <c r="H370" s="147"/>
      <c r="I370" s="126"/>
      <c r="J370" s="132"/>
      <c r="K370" s="132"/>
      <c r="L370" s="144"/>
      <c r="M370" s="121"/>
      <c r="N370" s="152"/>
    </row>
    <row r="371" s="67" customFormat="true" ht="23.25" hidden="true" customHeight="false" outlineLevel="0" collapsed="false">
      <c r="A371" s="138"/>
      <c r="B371" s="148"/>
      <c r="C371" s="140"/>
      <c r="D371" s="140"/>
      <c r="E371" s="129"/>
      <c r="F371" s="129"/>
      <c r="G371" s="128"/>
      <c r="H371" s="147"/>
      <c r="I371" s="126"/>
      <c r="J371" s="132"/>
      <c r="K371" s="132"/>
      <c r="L371" s="144"/>
      <c r="M371" s="121"/>
      <c r="N371" s="152"/>
    </row>
    <row r="372" s="67" customFormat="true" ht="23.25" hidden="true" customHeight="false" outlineLevel="0" collapsed="false">
      <c r="A372" s="138"/>
      <c r="B372" s="148"/>
      <c r="C372" s="140"/>
      <c r="D372" s="140"/>
      <c r="E372" s="129"/>
      <c r="F372" s="129"/>
      <c r="G372" s="128"/>
      <c r="H372" s="147"/>
      <c r="I372" s="126"/>
      <c r="J372" s="132"/>
      <c r="K372" s="132"/>
      <c r="L372" s="144"/>
      <c r="M372" s="121"/>
      <c r="N372" s="152"/>
    </row>
    <row r="373" s="67" customFormat="true" ht="23.25" hidden="true" customHeight="false" outlineLevel="0" collapsed="false">
      <c r="A373" s="138"/>
      <c r="B373" s="148"/>
      <c r="C373" s="140"/>
      <c r="D373" s="140"/>
      <c r="E373" s="129"/>
      <c r="F373" s="129"/>
      <c r="G373" s="128"/>
      <c r="H373" s="147"/>
      <c r="I373" s="126"/>
      <c r="J373" s="132"/>
      <c r="K373" s="132"/>
      <c r="L373" s="144"/>
      <c r="M373" s="121"/>
      <c r="N373" s="152"/>
    </row>
    <row r="374" s="67" customFormat="true" ht="23.25" hidden="true" customHeight="false" outlineLevel="0" collapsed="false">
      <c r="A374" s="138"/>
      <c r="B374" s="148"/>
      <c r="C374" s="140"/>
      <c r="D374" s="140"/>
      <c r="E374" s="129"/>
      <c r="F374" s="129"/>
      <c r="G374" s="128"/>
      <c r="H374" s="147"/>
      <c r="I374" s="126"/>
      <c r="J374" s="132"/>
      <c r="K374" s="132"/>
      <c r="L374" s="144"/>
      <c r="M374" s="121"/>
      <c r="N374" s="152"/>
    </row>
    <row r="375" s="67" customFormat="true" ht="23.25" hidden="true" customHeight="false" outlineLevel="0" collapsed="false">
      <c r="A375" s="138"/>
      <c r="B375" s="148"/>
      <c r="C375" s="140"/>
      <c r="D375" s="140"/>
      <c r="E375" s="129"/>
      <c r="F375" s="129"/>
      <c r="G375" s="128"/>
      <c r="H375" s="147"/>
      <c r="I375" s="126"/>
      <c r="J375" s="132"/>
      <c r="K375" s="132"/>
      <c r="L375" s="144"/>
      <c r="M375" s="121"/>
      <c r="N375" s="152"/>
    </row>
    <row r="376" customFormat="false" ht="114.75" hidden="false" customHeight="true" outlineLevel="0" collapsed="false">
      <c r="A376" s="138"/>
      <c r="B376" s="148"/>
      <c r="C376" s="140"/>
      <c r="D376" s="140"/>
      <c r="E376" s="129"/>
      <c r="F376" s="129"/>
      <c r="G376" s="142"/>
      <c r="H376" s="147"/>
      <c r="I376" s="126"/>
      <c r="J376" s="132"/>
      <c r="K376" s="132"/>
      <c r="L376" s="144"/>
    </row>
    <row r="377" customFormat="false" ht="23.25" hidden="false" customHeight="false" outlineLevel="0" collapsed="false">
      <c r="A377" s="138"/>
      <c r="B377" s="148"/>
      <c r="C377" s="140"/>
      <c r="D377" s="140"/>
      <c r="E377" s="129"/>
      <c r="F377" s="129"/>
      <c r="G377" s="142"/>
      <c r="H377" s="147"/>
      <c r="I377" s="126"/>
      <c r="J377" s="132"/>
      <c r="K377" s="132"/>
      <c r="L377" s="144"/>
    </row>
    <row r="378" customFormat="false" ht="23.25" hidden="false" customHeight="false" outlineLevel="0" collapsed="false">
      <c r="A378" s="138"/>
      <c r="B378" s="148"/>
      <c r="C378" s="140"/>
      <c r="D378" s="140"/>
      <c r="E378" s="129"/>
      <c r="F378" s="129"/>
      <c r="G378" s="142"/>
      <c r="H378" s="147"/>
      <c r="I378" s="126"/>
      <c r="J378" s="132"/>
      <c r="K378" s="132"/>
      <c r="L378" s="144"/>
    </row>
    <row r="379" customFormat="false" ht="23.25" hidden="false" customHeight="false" outlineLevel="0" collapsed="false">
      <c r="A379" s="138"/>
      <c r="B379" s="148"/>
      <c r="C379" s="140"/>
      <c r="D379" s="140"/>
      <c r="E379" s="129"/>
      <c r="F379" s="129"/>
      <c r="G379" s="142"/>
      <c r="H379" s="147"/>
      <c r="I379" s="126"/>
      <c r="J379" s="132"/>
      <c r="K379" s="132"/>
      <c r="L379" s="144"/>
    </row>
    <row r="380" customFormat="false" ht="23.25" hidden="false" customHeight="false" outlineLevel="0" collapsed="false">
      <c r="A380" s="138"/>
      <c r="B380" s="148"/>
      <c r="C380" s="140"/>
      <c r="D380" s="140"/>
      <c r="E380" s="129"/>
      <c r="F380" s="129"/>
      <c r="G380" s="142"/>
      <c r="H380" s="147"/>
      <c r="I380" s="126"/>
      <c r="J380" s="132"/>
      <c r="K380" s="132"/>
      <c r="L380" s="144"/>
    </row>
    <row r="381" customFormat="false" ht="23.25" hidden="false" customHeight="false" outlineLevel="0" collapsed="false">
      <c r="A381" s="138"/>
      <c r="B381" s="148"/>
      <c r="C381" s="140"/>
      <c r="D381" s="140"/>
      <c r="E381" s="129"/>
      <c r="F381" s="129"/>
      <c r="G381" s="142"/>
      <c r="H381" s="147"/>
      <c r="I381" s="126"/>
      <c r="J381" s="132"/>
      <c r="K381" s="132"/>
      <c r="L381" s="144"/>
    </row>
    <row r="382" customFormat="false" ht="23.25" hidden="false" customHeight="false" outlineLevel="0" collapsed="false">
      <c r="A382" s="138"/>
      <c r="B382" s="148"/>
      <c r="C382" s="140"/>
      <c r="D382" s="140"/>
      <c r="E382" s="129"/>
      <c r="F382" s="129"/>
      <c r="G382" s="142"/>
      <c r="H382" s="147"/>
      <c r="I382" s="126"/>
      <c r="J382" s="132"/>
      <c r="K382" s="132"/>
      <c r="L382" s="144"/>
    </row>
    <row r="383" customFormat="false" ht="46.5" hidden="false" customHeight="true" outlineLevel="0" collapsed="false">
      <c r="A383" s="138"/>
      <c r="B383" s="148"/>
      <c r="C383" s="140"/>
      <c r="D383" s="140"/>
      <c r="E383" s="129"/>
      <c r="F383" s="129"/>
      <c r="G383" s="128"/>
      <c r="H383" s="147"/>
      <c r="I383" s="126"/>
      <c r="J383" s="132"/>
      <c r="K383" s="132"/>
      <c r="L383" s="144"/>
    </row>
    <row r="384" customFormat="false" ht="23.25" hidden="false" customHeight="false" outlineLevel="0" collapsed="false">
      <c r="A384" s="138"/>
      <c r="B384" s="148"/>
      <c r="C384" s="140"/>
      <c r="D384" s="140"/>
      <c r="E384" s="129"/>
      <c r="F384" s="129"/>
      <c r="G384" s="128"/>
      <c r="H384" s="147"/>
      <c r="I384" s="126"/>
      <c r="J384" s="132"/>
      <c r="K384" s="132"/>
      <c r="L384" s="144"/>
    </row>
    <row r="385" customFormat="false" ht="23.25" hidden="false" customHeight="false" outlineLevel="0" collapsed="false">
      <c r="A385" s="138"/>
      <c r="B385" s="148"/>
      <c r="C385" s="140"/>
      <c r="D385" s="140"/>
      <c r="E385" s="129"/>
      <c r="F385" s="129"/>
      <c r="G385" s="128"/>
      <c r="H385" s="147"/>
      <c r="I385" s="126"/>
      <c r="J385" s="132"/>
      <c r="K385" s="132"/>
      <c r="L385" s="144"/>
    </row>
    <row r="386" customFormat="false" ht="23.25" hidden="false" customHeight="false" outlineLevel="0" collapsed="false">
      <c r="A386" s="138"/>
      <c r="B386" s="148"/>
      <c r="C386" s="140"/>
      <c r="D386" s="140"/>
      <c r="E386" s="129"/>
      <c r="F386" s="129"/>
      <c r="G386" s="128"/>
      <c r="H386" s="147"/>
      <c r="I386" s="126"/>
      <c r="J386" s="132"/>
      <c r="K386" s="132"/>
      <c r="L386" s="144"/>
    </row>
    <row r="387" customFormat="false" ht="23.25" hidden="false" customHeight="false" outlineLevel="0" collapsed="false">
      <c r="A387" s="138"/>
      <c r="B387" s="148"/>
      <c r="C387" s="140"/>
      <c r="D387" s="140"/>
      <c r="E387" s="129"/>
      <c r="F387" s="129"/>
      <c r="G387" s="128"/>
      <c r="H387" s="147"/>
      <c r="I387" s="126"/>
      <c r="J387" s="132"/>
      <c r="K387" s="132"/>
      <c r="L387" s="144"/>
    </row>
    <row r="388" customFormat="false" ht="23.25" hidden="false" customHeight="false" outlineLevel="0" collapsed="false">
      <c r="A388" s="138"/>
      <c r="B388" s="148"/>
      <c r="C388" s="140"/>
      <c r="D388" s="140"/>
      <c r="E388" s="129"/>
      <c r="F388" s="129"/>
      <c r="G388" s="128"/>
      <c r="H388" s="147"/>
      <c r="I388" s="126"/>
      <c r="J388" s="132"/>
      <c r="K388" s="132"/>
      <c r="L388" s="144"/>
    </row>
    <row r="389" customFormat="false" ht="23.25" hidden="false" customHeight="false" outlineLevel="0" collapsed="false">
      <c r="A389" s="138"/>
      <c r="B389" s="148"/>
      <c r="C389" s="140"/>
      <c r="D389" s="140"/>
      <c r="E389" s="129"/>
      <c r="F389" s="129"/>
      <c r="G389" s="128"/>
      <c r="H389" s="147"/>
      <c r="I389" s="126"/>
      <c r="J389" s="132"/>
      <c r="K389" s="132"/>
      <c r="L389" s="144"/>
    </row>
    <row r="390" customFormat="false" ht="23.25" hidden="false" customHeight="false" outlineLevel="0" collapsed="false">
      <c r="A390" s="138"/>
      <c r="B390" s="148"/>
      <c r="C390" s="140"/>
      <c r="D390" s="140"/>
      <c r="E390" s="129"/>
      <c r="F390" s="129"/>
      <c r="G390" s="128"/>
      <c r="H390" s="147"/>
      <c r="I390" s="126"/>
      <c r="J390" s="132"/>
      <c r="K390" s="132"/>
      <c r="L390" s="144"/>
    </row>
    <row r="391" customFormat="false" ht="23.25" hidden="false" customHeight="false" outlineLevel="0" collapsed="false">
      <c r="A391" s="138"/>
      <c r="B391" s="148"/>
      <c r="C391" s="140"/>
      <c r="D391" s="140"/>
      <c r="E391" s="129"/>
      <c r="F391" s="129"/>
      <c r="G391" s="128"/>
      <c r="H391" s="147"/>
      <c r="I391" s="126"/>
      <c r="J391" s="132"/>
      <c r="K391" s="132"/>
      <c r="L391" s="144"/>
    </row>
    <row r="392" customFormat="false" ht="96" hidden="false" customHeight="true" outlineLevel="0" collapsed="false">
      <c r="A392" s="138"/>
      <c r="B392" s="148"/>
      <c r="C392" s="140"/>
      <c r="D392" s="140"/>
      <c r="E392" s="129"/>
      <c r="F392" s="129"/>
      <c r="G392" s="128"/>
      <c r="H392" s="147"/>
      <c r="I392" s="126"/>
      <c r="J392" s="132"/>
      <c r="K392" s="132"/>
      <c r="L392" s="144"/>
    </row>
    <row r="393" customFormat="false" ht="23.25" hidden="false" customHeight="false" outlineLevel="0" collapsed="false">
      <c r="A393" s="138"/>
      <c r="B393" s="148"/>
      <c r="C393" s="140"/>
      <c r="D393" s="140"/>
      <c r="E393" s="129"/>
      <c r="F393" s="129"/>
      <c r="G393" s="128"/>
      <c r="H393" s="147"/>
      <c r="I393" s="126"/>
      <c r="J393" s="132"/>
      <c r="K393" s="132"/>
      <c r="L393" s="144"/>
    </row>
    <row r="394" customFormat="false" ht="23.25" hidden="false" customHeight="false" outlineLevel="0" collapsed="false">
      <c r="A394" s="138"/>
      <c r="B394" s="148"/>
      <c r="C394" s="140"/>
      <c r="D394" s="140"/>
      <c r="E394" s="129"/>
      <c r="F394" s="129"/>
      <c r="G394" s="128"/>
      <c r="H394" s="147"/>
      <c r="I394" s="126"/>
      <c r="J394" s="132"/>
      <c r="K394" s="132"/>
      <c r="L394" s="144"/>
    </row>
    <row r="395" customFormat="false" ht="1.5" hidden="false" customHeight="true" outlineLevel="0" collapsed="false">
      <c r="A395" s="138"/>
      <c r="B395" s="148"/>
      <c r="C395" s="140"/>
      <c r="D395" s="140"/>
      <c r="E395" s="129"/>
      <c r="F395" s="129"/>
      <c r="G395" s="128"/>
      <c r="H395" s="147"/>
      <c r="I395" s="126"/>
      <c r="J395" s="132"/>
      <c r="K395" s="132"/>
      <c r="L395" s="144"/>
    </row>
    <row r="396" customFormat="false" ht="23.25" hidden="true" customHeight="false" outlineLevel="0" collapsed="false">
      <c r="A396" s="138"/>
      <c r="B396" s="148"/>
      <c r="C396" s="140"/>
      <c r="D396" s="140"/>
      <c r="E396" s="129"/>
      <c r="F396" s="129"/>
      <c r="G396" s="128"/>
      <c r="H396" s="147"/>
      <c r="I396" s="126"/>
      <c r="J396" s="132"/>
      <c r="K396" s="132"/>
      <c r="L396" s="144"/>
    </row>
    <row r="397" customFormat="false" ht="23.25" hidden="true" customHeight="false" outlineLevel="0" collapsed="false">
      <c r="A397" s="138"/>
      <c r="B397" s="148"/>
      <c r="C397" s="140"/>
      <c r="D397" s="140"/>
      <c r="E397" s="129"/>
      <c r="F397" s="129"/>
      <c r="G397" s="128"/>
      <c r="H397" s="147"/>
      <c r="I397" s="126"/>
      <c r="J397" s="132"/>
      <c r="K397" s="132"/>
      <c r="L397" s="144"/>
    </row>
    <row r="398" customFormat="false" ht="23.25" hidden="true" customHeight="false" outlineLevel="0" collapsed="false">
      <c r="A398" s="138"/>
      <c r="B398" s="148"/>
      <c r="C398" s="140"/>
      <c r="D398" s="140"/>
      <c r="E398" s="129"/>
      <c r="F398" s="129"/>
      <c r="G398" s="128"/>
      <c r="H398" s="147"/>
      <c r="I398" s="126"/>
      <c r="J398" s="132"/>
      <c r="K398" s="132"/>
      <c r="L398" s="144"/>
    </row>
    <row r="399" customFormat="false" ht="23.25" hidden="true" customHeight="false" outlineLevel="0" collapsed="false">
      <c r="A399" s="138"/>
      <c r="B399" s="148"/>
      <c r="C399" s="140"/>
      <c r="D399" s="140"/>
      <c r="E399" s="129"/>
      <c r="F399" s="129"/>
      <c r="G399" s="128"/>
      <c r="H399" s="147"/>
      <c r="I399" s="126"/>
      <c r="J399" s="132"/>
      <c r="K399" s="132"/>
      <c r="L399" s="144"/>
    </row>
    <row r="400" customFormat="false" ht="23.25" hidden="true" customHeight="false" outlineLevel="0" collapsed="false">
      <c r="A400" s="138"/>
      <c r="B400" s="148"/>
      <c r="C400" s="140"/>
      <c r="D400" s="140"/>
      <c r="E400" s="129"/>
      <c r="F400" s="129"/>
      <c r="G400" s="128"/>
      <c r="H400" s="147"/>
      <c r="I400" s="126"/>
      <c r="J400" s="132"/>
      <c r="K400" s="132"/>
      <c r="L400" s="144"/>
    </row>
    <row r="401" customFormat="false" ht="23.25" hidden="true" customHeight="false" outlineLevel="0" collapsed="false">
      <c r="A401" s="138"/>
      <c r="B401" s="148"/>
      <c r="C401" s="140"/>
      <c r="D401" s="140"/>
      <c r="E401" s="129"/>
      <c r="F401" s="129"/>
      <c r="G401" s="128"/>
      <c r="H401" s="147"/>
      <c r="I401" s="126"/>
      <c r="J401" s="132"/>
      <c r="K401" s="132"/>
      <c r="L401" s="144"/>
    </row>
    <row r="402" customFormat="false" ht="23.25" hidden="false" customHeight="false" outlineLevel="0" collapsed="false">
      <c r="A402" s="138"/>
      <c r="B402" s="148"/>
      <c r="C402" s="140"/>
      <c r="D402" s="140"/>
      <c r="E402" s="129"/>
      <c r="F402" s="129"/>
      <c r="G402" s="128"/>
      <c r="H402" s="147"/>
      <c r="I402" s="126"/>
      <c r="J402" s="132"/>
      <c r="K402" s="132"/>
      <c r="L402" s="144"/>
    </row>
    <row r="403" customFormat="false" ht="23.25" hidden="false" customHeight="false" outlineLevel="0" collapsed="false">
      <c r="A403" s="138"/>
      <c r="B403" s="148"/>
      <c r="C403" s="140"/>
      <c r="D403" s="140"/>
      <c r="E403" s="129"/>
      <c r="F403" s="129"/>
      <c r="G403" s="128"/>
      <c r="H403" s="147"/>
      <c r="I403" s="126"/>
      <c r="J403" s="132"/>
      <c r="K403" s="132"/>
      <c r="L403" s="144"/>
    </row>
    <row r="404" customFormat="false" ht="74.25" hidden="false" customHeight="true" outlineLevel="0" collapsed="false">
      <c r="A404" s="138"/>
      <c r="B404" s="148"/>
      <c r="C404" s="140"/>
      <c r="D404" s="140"/>
      <c r="E404" s="129"/>
      <c r="F404" s="129"/>
      <c r="G404" s="128"/>
      <c r="H404" s="147"/>
      <c r="I404" s="126"/>
      <c r="J404" s="132"/>
      <c r="K404" s="132"/>
      <c r="L404" s="144"/>
    </row>
    <row r="405" customFormat="false" ht="23.25" hidden="false" customHeight="false" outlineLevel="0" collapsed="false">
      <c r="A405" s="138"/>
      <c r="B405" s="148"/>
      <c r="C405" s="140"/>
      <c r="D405" s="140"/>
      <c r="E405" s="129"/>
      <c r="F405" s="129"/>
      <c r="G405" s="128"/>
      <c r="H405" s="147"/>
      <c r="I405" s="126"/>
      <c r="J405" s="132"/>
      <c r="K405" s="132"/>
      <c r="L405" s="144"/>
    </row>
    <row r="406" customFormat="false" ht="23.25" hidden="false" customHeight="false" outlineLevel="0" collapsed="false">
      <c r="A406" s="138"/>
      <c r="B406" s="148"/>
      <c r="C406" s="140"/>
      <c r="D406" s="140"/>
      <c r="E406" s="129"/>
      <c r="F406" s="129"/>
      <c r="G406" s="128"/>
      <c r="H406" s="147"/>
      <c r="I406" s="126"/>
      <c r="J406" s="132"/>
      <c r="K406" s="132"/>
      <c r="L406" s="144"/>
    </row>
    <row r="407" customFormat="false" ht="23.25" hidden="false" customHeight="false" outlineLevel="0" collapsed="false">
      <c r="A407" s="138"/>
      <c r="B407" s="148"/>
      <c r="C407" s="140"/>
      <c r="D407" s="140"/>
      <c r="E407" s="129"/>
      <c r="F407" s="129"/>
      <c r="G407" s="128"/>
      <c r="H407" s="147"/>
      <c r="I407" s="126"/>
      <c r="J407" s="132"/>
      <c r="K407" s="132"/>
      <c r="L407" s="144"/>
    </row>
    <row r="408" customFormat="false" ht="23.25" hidden="false" customHeight="false" outlineLevel="0" collapsed="false">
      <c r="A408" s="138"/>
      <c r="B408" s="148"/>
      <c r="C408" s="140"/>
      <c r="D408" s="140"/>
      <c r="E408" s="129"/>
      <c r="F408" s="129"/>
      <c r="G408" s="128"/>
      <c r="H408" s="147"/>
      <c r="I408" s="126"/>
      <c r="J408" s="132"/>
      <c r="K408" s="132"/>
      <c r="L408" s="144"/>
    </row>
    <row r="409" customFormat="false" ht="23.25" hidden="false" customHeight="false" outlineLevel="0" collapsed="false">
      <c r="A409" s="138"/>
      <c r="B409" s="148"/>
      <c r="C409" s="140"/>
      <c r="D409" s="140"/>
      <c r="E409" s="129"/>
      <c r="F409" s="129"/>
      <c r="G409" s="128"/>
      <c r="H409" s="147"/>
      <c r="I409" s="126"/>
      <c r="J409" s="132"/>
      <c r="K409" s="132"/>
      <c r="L409" s="144"/>
    </row>
    <row r="410" customFormat="false" ht="23.25" hidden="false" customHeight="false" outlineLevel="0" collapsed="false">
      <c r="A410" s="138"/>
      <c r="B410" s="148"/>
      <c r="C410" s="140"/>
      <c r="D410" s="140"/>
      <c r="E410" s="129"/>
      <c r="F410" s="129"/>
      <c r="G410" s="128"/>
      <c r="H410" s="147"/>
      <c r="I410" s="126"/>
      <c r="J410" s="132"/>
      <c r="K410" s="132"/>
      <c r="L410" s="144"/>
    </row>
    <row r="411" customFormat="false" ht="57" hidden="false" customHeight="true" outlineLevel="0" collapsed="false">
      <c r="A411" s="138"/>
      <c r="B411" s="148"/>
      <c r="C411" s="140"/>
      <c r="D411" s="140"/>
      <c r="E411" s="129"/>
      <c r="F411" s="129"/>
      <c r="G411" s="128"/>
      <c r="H411" s="147"/>
      <c r="I411" s="126"/>
      <c r="J411" s="132"/>
      <c r="K411" s="132"/>
      <c r="L411" s="144"/>
    </row>
    <row r="412" customFormat="false" ht="23.25" hidden="false" customHeight="false" outlineLevel="0" collapsed="false">
      <c r="A412" s="138"/>
      <c r="B412" s="148"/>
      <c r="C412" s="140"/>
      <c r="D412" s="140"/>
      <c r="E412" s="129"/>
      <c r="F412" s="129"/>
      <c r="G412" s="128"/>
      <c r="H412" s="147"/>
      <c r="I412" s="126"/>
      <c r="J412" s="132"/>
      <c r="K412" s="132"/>
      <c r="L412" s="144"/>
    </row>
    <row r="413" customFormat="false" ht="23.25" hidden="false" customHeight="false" outlineLevel="0" collapsed="false">
      <c r="A413" s="138"/>
      <c r="B413" s="148"/>
      <c r="C413" s="140"/>
      <c r="D413" s="140"/>
      <c r="E413" s="129"/>
      <c r="F413" s="129"/>
      <c r="G413" s="128"/>
      <c r="H413" s="147"/>
      <c r="I413" s="126"/>
      <c r="J413" s="132"/>
      <c r="K413" s="132"/>
      <c r="L413" s="144"/>
    </row>
    <row r="414" customFormat="false" ht="23.25" hidden="false" customHeight="false" outlineLevel="0" collapsed="false">
      <c r="A414" s="138"/>
      <c r="B414" s="148"/>
      <c r="C414" s="140"/>
      <c r="D414" s="140"/>
      <c r="E414" s="129"/>
      <c r="F414" s="129"/>
      <c r="G414" s="128"/>
      <c r="H414" s="147"/>
      <c r="I414" s="126"/>
      <c r="J414" s="132"/>
      <c r="K414" s="132"/>
      <c r="L414" s="144"/>
    </row>
    <row r="415" customFormat="false" ht="23.25" hidden="false" customHeight="false" outlineLevel="0" collapsed="false">
      <c r="A415" s="138"/>
      <c r="B415" s="148"/>
      <c r="C415" s="140"/>
      <c r="D415" s="140"/>
      <c r="E415" s="129"/>
      <c r="F415" s="129"/>
      <c r="G415" s="128"/>
      <c r="H415" s="147"/>
      <c r="I415" s="126"/>
      <c r="J415" s="132"/>
      <c r="K415" s="132"/>
      <c r="L415" s="144"/>
    </row>
    <row r="416" customFormat="false" ht="23.25" hidden="false" customHeight="false" outlineLevel="0" collapsed="false">
      <c r="A416" s="138"/>
      <c r="B416" s="148"/>
      <c r="C416" s="140"/>
      <c r="D416" s="140"/>
      <c r="E416" s="129"/>
      <c r="F416" s="129"/>
      <c r="G416" s="128"/>
      <c r="H416" s="147"/>
      <c r="I416" s="126"/>
      <c r="J416" s="132"/>
      <c r="K416" s="132"/>
      <c r="L416" s="144"/>
    </row>
    <row r="417" customFormat="false" ht="23.25" hidden="false" customHeight="false" outlineLevel="0" collapsed="false">
      <c r="A417" s="138"/>
      <c r="B417" s="148"/>
      <c r="C417" s="140"/>
      <c r="D417" s="140"/>
      <c r="E417" s="129"/>
      <c r="F417" s="129"/>
      <c r="G417" s="128"/>
      <c r="H417" s="147"/>
      <c r="I417" s="126"/>
      <c r="J417" s="132"/>
      <c r="K417" s="132"/>
      <c r="L417" s="144"/>
    </row>
    <row r="418" customFormat="false" ht="23.25" hidden="false" customHeight="false" outlineLevel="0" collapsed="false">
      <c r="A418" s="138"/>
      <c r="B418" s="148"/>
      <c r="C418" s="140"/>
      <c r="D418" s="131"/>
      <c r="E418" s="129"/>
      <c r="F418" s="129"/>
      <c r="G418" s="128"/>
      <c r="H418" s="147"/>
      <c r="I418" s="126"/>
      <c r="J418" s="132"/>
      <c r="K418" s="132"/>
      <c r="L418" s="144"/>
    </row>
    <row r="419" customFormat="false" ht="321.75" hidden="false" customHeight="true" outlineLevel="0" collapsed="false">
      <c r="A419" s="138"/>
      <c r="B419" s="148"/>
      <c r="C419" s="140"/>
      <c r="D419" s="140"/>
      <c r="E419" s="129"/>
      <c r="F419" s="129"/>
      <c r="G419" s="128"/>
      <c r="H419" s="147"/>
      <c r="I419" s="126"/>
      <c r="J419" s="132"/>
      <c r="K419" s="132"/>
      <c r="L419" s="144"/>
    </row>
    <row r="420" customFormat="false" ht="23.25" hidden="false" customHeight="false" outlineLevel="0" collapsed="false">
      <c r="A420" s="138"/>
      <c r="B420" s="148"/>
      <c r="C420" s="140"/>
      <c r="D420" s="140"/>
      <c r="E420" s="129"/>
      <c r="F420" s="129"/>
      <c r="G420" s="128"/>
      <c r="H420" s="147"/>
      <c r="I420" s="126"/>
      <c r="J420" s="132"/>
      <c r="K420" s="132"/>
      <c r="L420" s="144"/>
    </row>
    <row r="421" customFormat="false" ht="23.25" hidden="false" customHeight="false" outlineLevel="0" collapsed="false">
      <c r="A421" s="138"/>
      <c r="B421" s="148"/>
      <c r="C421" s="140"/>
      <c r="D421" s="140"/>
      <c r="E421" s="129"/>
      <c r="F421" s="129"/>
      <c r="G421" s="128"/>
      <c r="H421" s="147"/>
      <c r="I421" s="126"/>
      <c r="J421" s="132"/>
      <c r="K421" s="132"/>
      <c r="L421" s="144"/>
    </row>
    <row r="422" customFormat="false" ht="23.25" hidden="false" customHeight="false" outlineLevel="0" collapsed="false">
      <c r="A422" s="138"/>
      <c r="B422" s="148"/>
      <c r="C422" s="140"/>
      <c r="D422" s="140"/>
      <c r="E422" s="129"/>
      <c r="F422" s="129"/>
      <c r="G422" s="128"/>
      <c r="H422" s="147"/>
      <c r="I422" s="126"/>
      <c r="J422" s="132"/>
      <c r="K422" s="132"/>
      <c r="L422" s="144"/>
    </row>
    <row r="423" customFormat="false" ht="23.25" hidden="false" customHeight="false" outlineLevel="0" collapsed="false">
      <c r="A423" s="138"/>
      <c r="B423" s="148"/>
      <c r="C423" s="140"/>
      <c r="D423" s="140"/>
      <c r="E423" s="129"/>
      <c r="F423" s="129"/>
      <c r="G423" s="128"/>
      <c r="H423" s="147"/>
      <c r="I423" s="126"/>
      <c r="J423" s="132"/>
      <c r="K423" s="132"/>
      <c r="L423" s="144"/>
    </row>
    <row r="424" customFormat="false" ht="23.25" hidden="false" customHeight="false" outlineLevel="0" collapsed="false">
      <c r="A424" s="138"/>
      <c r="B424" s="148"/>
      <c r="C424" s="140"/>
      <c r="D424" s="140"/>
      <c r="E424" s="129"/>
      <c r="F424" s="129"/>
      <c r="G424" s="128"/>
      <c r="H424" s="147"/>
      <c r="I424" s="126"/>
      <c r="J424" s="132"/>
      <c r="K424" s="132"/>
      <c r="L424" s="144"/>
    </row>
    <row r="425" customFormat="false" ht="201.75" hidden="false" customHeight="true" outlineLevel="0" collapsed="false">
      <c r="A425" s="138"/>
      <c r="B425" s="148"/>
      <c r="C425" s="140"/>
      <c r="D425" s="140"/>
      <c r="E425" s="129"/>
      <c r="F425" s="129"/>
      <c r="G425" s="128"/>
      <c r="H425" s="147"/>
      <c r="I425" s="126"/>
      <c r="J425" s="132"/>
      <c r="K425" s="132"/>
      <c r="L425" s="144"/>
    </row>
    <row r="426" customFormat="false" ht="23.25" hidden="false" customHeight="false" outlineLevel="0" collapsed="false">
      <c r="A426" s="138"/>
      <c r="B426" s="148"/>
      <c r="C426" s="140"/>
      <c r="D426" s="140"/>
      <c r="E426" s="129"/>
      <c r="F426" s="129"/>
      <c r="G426" s="128"/>
      <c r="H426" s="147"/>
      <c r="I426" s="126"/>
      <c r="J426" s="132"/>
      <c r="K426" s="132"/>
      <c r="L426" s="144"/>
    </row>
    <row r="427" customFormat="false" ht="51" hidden="false" customHeight="true" outlineLevel="0" collapsed="false">
      <c r="A427" s="138"/>
      <c r="B427" s="147"/>
      <c r="C427" s="140"/>
      <c r="D427" s="140"/>
      <c r="E427" s="141"/>
      <c r="F427" s="141"/>
      <c r="G427" s="142"/>
      <c r="H427" s="147"/>
      <c r="I427" s="126"/>
      <c r="J427" s="132"/>
      <c r="K427" s="132"/>
      <c r="L427" s="144"/>
    </row>
    <row r="428" customFormat="false" ht="23.25" hidden="false" customHeight="false" outlineLevel="0" collapsed="false">
      <c r="A428" s="138"/>
      <c r="B428" s="147"/>
      <c r="C428" s="140"/>
      <c r="D428" s="140"/>
      <c r="E428" s="141"/>
      <c r="F428" s="141"/>
      <c r="G428" s="142"/>
      <c r="H428" s="147"/>
      <c r="I428" s="126"/>
      <c r="J428" s="132"/>
      <c r="K428" s="132"/>
      <c r="L428" s="144"/>
    </row>
    <row r="429" customFormat="false" ht="23.25" hidden="false" customHeight="false" outlineLevel="0" collapsed="false">
      <c r="A429" s="138"/>
      <c r="B429" s="147"/>
      <c r="C429" s="140"/>
      <c r="D429" s="140"/>
      <c r="E429" s="141"/>
      <c r="F429" s="141"/>
      <c r="G429" s="142"/>
      <c r="H429" s="147"/>
      <c r="I429" s="126"/>
      <c r="J429" s="132"/>
      <c r="K429" s="132"/>
      <c r="L429" s="144"/>
    </row>
    <row r="430" customFormat="false" ht="23.25" hidden="false" customHeight="false" outlineLevel="0" collapsed="false">
      <c r="A430" s="138"/>
      <c r="B430" s="147"/>
      <c r="C430" s="140"/>
      <c r="D430" s="140"/>
      <c r="E430" s="141"/>
      <c r="F430" s="141"/>
      <c r="G430" s="142"/>
      <c r="H430" s="147"/>
      <c r="I430" s="126"/>
      <c r="J430" s="132"/>
      <c r="K430" s="132"/>
      <c r="L430" s="144"/>
    </row>
    <row r="431" customFormat="false" ht="23.25" hidden="false" customHeight="false" outlineLevel="0" collapsed="false">
      <c r="A431" s="138"/>
      <c r="B431" s="147"/>
      <c r="C431" s="140"/>
      <c r="D431" s="140"/>
      <c r="E431" s="141"/>
      <c r="F431" s="141"/>
      <c r="G431" s="142"/>
      <c r="H431" s="147"/>
      <c r="I431" s="126"/>
      <c r="J431" s="132"/>
      <c r="K431" s="132"/>
      <c r="L431" s="144"/>
    </row>
    <row r="432" customFormat="false" ht="23.25" hidden="false" customHeight="false" outlineLevel="0" collapsed="false">
      <c r="A432" s="138"/>
      <c r="B432" s="147"/>
      <c r="C432" s="140"/>
      <c r="D432" s="140"/>
      <c r="E432" s="141"/>
      <c r="F432" s="141"/>
      <c r="G432" s="142"/>
      <c r="H432" s="147"/>
      <c r="I432" s="126"/>
      <c r="J432" s="132"/>
      <c r="K432" s="132"/>
      <c r="L432" s="144"/>
    </row>
    <row r="433" customFormat="false" ht="23.25" hidden="false" customHeight="false" outlineLevel="0" collapsed="false">
      <c r="A433" s="138"/>
      <c r="B433" s="147"/>
      <c r="C433" s="140"/>
      <c r="D433" s="140"/>
      <c r="E433" s="141"/>
      <c r="F433" s="141"/>
      <c r="G433" s="142"/>
      <c r="H433" s="147"/>
      <c r="I433" s="126"/>
      <c r="J433" s="132"/>
      <c r="K433" s="132"/>
      <c r="L433" s="144"/>
    </row>
    <row r="434" customFormat="false" ht="23.25" hidden="false" customHeight="false" outlineLevel="0" collapsed="false">
      <c r="A434" s="138"/>
      <c r="B434" s="148"/>
      <c r="C434" s="140"/>
      <c r="D434" s="140"/>
      <c r="E434" s="129"/>
      <c r="F434" s="129"/>
      <c r="G434" s="128"/>
      <c r="H434" s="147"/>
      <c r="I434" s="126"/>
      <c r="J434" s="132"/>
      <c r="K434" s="132"/>
      <c r="L434" s="144"/>
    </row>
    <row r="435" customFormat="false" ht="114.75" hidden="false" customHeight="true" outlineLevel="0" collapsed="false">
      <c r="A435" s="138"/>
      <c r="B435" s="148"/>
      <c r="C435" s="140"/>
      <c r="D435" s="140"/>
      <c r="E435" s="129"/>
      <c r="F435" s="129"/>
      <c r="G435" s="142"/>
      <c r="H435" s="147"/>
      <c r="I435" s="126"/>
      <c r="J435" s="132"/>
      <c r="K435" s="132"/>
      <c r="L435" s="144"/>
    </row>
    <row r="436" customFormat="false" ht="23.25" hidden="false" customHeight="false" outlineLevel="0" collapsed="false">
      <c r="A436" s="138"/>
      <c r="B436" s="148"/>
      <c r="C436" s="140"/>
      <c r="D436" s="140"/>
      <c r="E436" s="129"/>
      <c r="F436" s="129"/>
      <c r="G436" s="142"/>
      <c r="H436" s="147"/>
      <c r="I436" s="126"/>
      <c r="J436" s="132"/>
      <c r="K436" s="132"/>
      <c r="L436" s="144"/>
    </row>
    <row r="437" customFormat="false" ht="23.25" hidden="false" customHeight="false" outlineLevel="0" collapsed="false">
      <c r="A437" s="138"/>
      <c r="B437" s="148"/>
      <c r="C437" s="140"/>
      <c r="D437" s="140"/>
      <c r="E437" s="129"/>
      <c r="F437" s="129"/>
      <c r="G437" s="142"/>
      <c r="H437" s="147"/>
      <c r="I437" s="126"/>
      <c r="J437" s="132"/>
      <c r="K437" s="132"/>
      <c r="L437" s="144"/>
    </row>
    <row r="438" customFormat="false" ht="23.25" hidden="false" customHeight="false" outlineLevel="0" collapsed="false">
      <c r="A438" s="138"/>
      <c r="B438" s="148"/>
      <c r="C438" s="140"/>
      <c r="D438" s="140"/>
      <c r="E438" s="129"/>
      <c r="F438" s="129"/>
      <c r="G438" s="142"/>
      <c r="H438" s="147"/>
      <c r="I438" s="126"/>
      <c r="J438" s="132"/>
      <c r="K438" s="132"/>
      <c r="L438" s="144"/>
    </row>
    <row r="439" customFormat="false" ht="23.25" hidden="false" customHeight="false" outlineLevel="0" collapsed="false">
      <c r="A439" s="138"/>
      <c r="B439" s="148"/>
      <c r="C439" s="140"/>
      <c r="D439" s="140"/>
      <c r="E439" s="129"/>
      <c r="F439" s="129"/>
      <c r="G439" s="142"/>
      <c r="H439" s="147"/>
      <c r="I439" s="126"/>
      <c r="J439" s="132"/>
      <c r="K439" s="132"/>
      <c r="L439" s="144"/>
    </row>
    <row r="440" customFormat="false" ht="23.25" hidden="false" customHeight="false" outlineLevel="0" collapsed="false">
      <c r="A440" s="138"/>
      <c r="B440" s="148"/>
      <c r="C440" s="140"/>
      <c r="D440" s="140"/>
      <c r="E440" s="129"/>
      <c r="F440" s="129"/>
      <c r="G440" s="142"/>
      <c r="H440" s="147"/>
      <c r="I440" s="126"/>
      <c r="J440" s="132"/>
      <c r="K440" s="132"/>
      <c r="L440" s="144"/>
    </row>
    <row r="441" customFormat="false" ht="23.25" hidden="false" customHeight="false" outlineLevel="0" collapsed="false">
      <c r="A441" s="138"/>
      <c r="B441" s="148"/>
      <c r="C441" s="140"/>
      <c r="D441" s="140"/>
      <c r="E441" s="129"/>
      <c r="F441" s="129"/>
      <c r="G441" s="142"/>
      <c r="H441" s="147"/>
      <c r="I441" s="126"/>
      <c r="J441" s="132"/>
      <c r="K441" s="132"/>
      <c r="L441" s="144"/>
    </row>
    <row r="442" customFormat="false" ht="57" hidden="false" customHeight="true" outlineLevel="0" collapsed="false">
      <c r="A442" s="138"/>
      <c r="B442" s="148"/>
      <c r="C442" s="140"/>
      <c r="D442" s="140"/>
      <c r="E442" s="129"/>
      <c r="F442" s="129"/>
      <c r="G442" s="128"/>
      <c r="H442" s="147"/>
      <c r="I442" s="126"/>
      <c r="J442" s="132"/>
      <c r="K442" s="132"/>
      <c r="L442" s="144"/>
    </row>
    <row r="443" customFormat="false" ht="23.25" hidden="false" customHeight="false" outlineLevel="0" collapsed="false">
      <c r="A443" s="138"/>
      <c r="B443" s="148"/>
      <c r="C443" s="140"/>
      <c r="D443" s="140"/>
      <c r="E443" s="129"/>
      <c r="F443" s="129"/>
      <c r="G443" s="128"/>
      <c r="H443" s="147"/>
      <c r="I443" s="126"/>
      <c r="J443" s="132"/>
      <c r="K443" s="132"/>
      <c r="L443" s="144"/>
    </row>
    <row r="444" customFormat="false" ht="23.25" hidden="false" customHeight="false" outlineLevel="0" collapsed="false">
      <c r="A444" s="138"/>
      <c r="B444" s="148"/>
      <c r="C444" s="140"/>
      <c r="D444" s="140"/>
      <c r="E444" s="129"/>
      <c r="F444" s="129"/>
      <c r="G444" s="128"/>
      <c r="H444" s="147"/>
      <c r="I444" s="126"/>
      <c r="J444" s="132"/>
      <c r="K444" s="132"/>
      <c r="L444" s="144"/>
    </row>
    <row r="445" customFormat="false" ht="23.25" hidden="false" customHeight="false" outlineLevel="0" collapsed="false">
      <c r="A445" s="138"/>
      <c r="B445" s="148"/>
      <c r="C445" s="140"/>
      <c r="D445" s="140"/>
      <c r="E445" s="129"/>
      <c r="F445" s="129"/>
      <c r="G445" s="128"/>
      <c r="H445" s="147"/>
      <c r="I445" s="126"/>
      <c r="J445" s="132"/>
      <c r="K445" s="132"/>
      <c r="L445" s="144"/>
    </row>
    <row r="446" customFormat="false" ht="23.25" hidden="false" customHeight="false" outlineLevel="0" collapsed="false">
      <c r="A446" s="138"/>
      <c r="B446" s="148"/>
      <c r="C446" s="140"/>
      <c r="D446" s="140"/>
      <c r="E446" s="129"/>
      <c r="F446" s="129"/>
      <c r="G446" s="128"/>
      <c r="H446" s="147"/>
      <c r="I446" s="126"/>
      <c r="J446" s="132"/>
      <c r="K446" s="132"/>
      <c r="L446" s="144"/>
    </row>
    <row r="447" customFormat="false" ht="23.25" hidden="false" customHeight="false" outlineLevel="0" collapsed="false">
      <c r="A447" s="138"/>
      <c r="B447" s="148"/>
      <c r="C447" s="140"/>
      <c r="D447" s="140"/>
      <c r="E447" s="129"/>
      <c r="F447" s="129"/>
      <c r="G447" s="128"/>
      <c r="H447" s="147"/>
      <c r="I447" s="126"/>
      <c r="J447" s="132"/>
      <c r="K447" s="132"/>
      <c r="L447" s="144"/>
    </row>
    <row r="448" customFormat="false" ht="23.25" hidden="false" customHeight="false" outlineLevel="0" collapsed="false">
      <c r="A448" s="138"/>
      <c r="B448" s="148"/>
      <c r="C448" s="140"/>
      <c r="D448" s="140"/>
      <c r="E448" s="129"/>
      <c r="F448" s="129"/>
      <c r="G448" s="128"/>
      <c r="H448" s="147"/>
      <c r="I448" s="126"/>
      <c r="J448" s="132"/>
      <c r="K448" s="132"/>
      <c r="L448" s="144"/>
    </row>
    <row r="449" customFormat="false" ht="114.75" hidden="false" customHeight="true" outlineLevel="0" collapsed="false">
      <c r="A449" s="138"/>
      <c r="B449" s="148"/>
      <c r="C449" s="140"/>
      <c r="D449" s="140"/>
      <c r="E449" s="129"/>
      <c r="F449" s="129"/>
      <c r="G449" s="128"/>
      <c r="H449" s="147"/>
      <c r="I449" s="126"/>
      <c r="J449" s="132"/>
      <c r="K449" s="132"/>
      <c r="L449" s="144"/>
    </row>
    <row r="450" customFormat="false" ht="23.25" hidden="false" customHeight="false" outlineLevel="0" collapsed="false">
      <c r="A450" s="138"/>
      <c r="B450" s="148"/>
      <c r="C450" s="140"/>
      <c r="D450" s="140"/>
      <c r="E450" s="129"/>
      <c r="F450" s="129"/>
      <c r="G450" s="128"/>
      <c r="H450" s="147"/>
      <c r="I450" s="126"/>
      <c r="J450" s="132"/>
      <c r="K450" s="132"/>
      <c r="L450" s="144"/>
    </row>
    <row r="451" customFormat="false" ht="23.25" hidden="false" customHeight="false" outlineLevel="0" collapsed="false">
      <c r="A451" s="138"/>
      <c r="B451" s="148"/>
      <c r="C451" s="140"/>
      <c r="D451" s="140"/>
      <c r="E451" s="129"/>
      <c r="F451" s="129"/>
      <c r="G451" s="128"/>
      <c r="H451" s="147"/>
      <c r="I451" s="126"/>
      <c r="J451" s="132"/>
      <c r="K451" s="132"/>
      <c r="L451" s="144"/>
    </row>
    <row r="452" customFormat="false" ht="23.25" hidden="false" customHeight="false" outlineLevel="0" collapsed="false">
      <c r="A452" s="138"/>
      <c r="B452" s="148"/>
      <c r="C452" s="140"/>
      <c r="D452" s="140"/>
      <c r="E452" s="129"/>
      <c r="F452" s="129"/>
      <c r="G452" s="128"/>
      <c r="H452" s="147"/>
      <c r="I452" s="126"/>
      <c r="J452" s="132"/>
      <c r="K452" s="132"/>
      <c r="L452" s="144"/>
    </row>
    <row r="453" customFormat="false" ht="23.25" hidden="false" customHeight="false" outlineLevel="0" collapsed="false">
      <c r="A453" s="138"/>
      <c r="B453" s="148"/>
      <c r="C453" s="140"/>
      <c r="D453" s="140"/>
      <c r="E453" s="129"/>
      <c r="F453" s="129"/>
      <c r="G453" s="128"/>
      <c r="H453" s="147"/>
      <c r="I453" s="126"/>
      <c r="J453" s="132"/>
      <c r="K453" s="132"/>
      <c r="L453" s="144"/>
    </row>
    <row r="454" customFormat="false" ht="23.25" hidden="false" customHeight="false" outlineLevel="0" collapsed="false">
      <c r="A454" s="138"/>
      <c r="B454" s="148"/>
      <c r="C454" s="140"/>
      <c r="D454" s="140"/>
      <c r="E454" s="129"/>
      <c r="F454" s="129"/>
      <c r="G454" s="128"/>
      <c r="H454" s="147"/>
      <c r="I454" s="126"/>
      <c r="J454" s="132"/>
      <c r="K454" s="132"/>
      <c r="L454" s="144"/>
    </row>
    <row r="455" customFormat="false" ht="23.25" hidden="false" customHeight="false" outlineLevel="0" collapsed="false">
      <c r="A455" s="138"/>
      <c r="B455" s="148"/>
      <c r="C455" s="140"/>
      <c r="D455" s="140"/>
      <c r="E455" s="129"/>
      <c r="F455" s="129"/>
      <c r="G455" s="128"/>
      <c r="H455" s="147"/>
      <c r="I455" s="126"/>
      <c r="J455" s="132"/>
      <c r="K455" s="132"/>
      <c r="L455" s="144"/>
    </row>
    <row r="456" customFormat="false" ht="57" hidden="false" customHeight="true" outlineLevel="0" collapsed="false">
      <c r="A456" s="138"/>
      <c r="B456" s="148"/>
      <c r="C456" s="140"/>
      <c r="D456" s="140"/>
      <c r="E456" s="129"/>
      <c r="F456" s="129"/>
      <c r="G456" s="128"/>
      <c r="H456" s="147"/>
      <c r="I456" s="126"/>
      <c r="J456" s="132"/>
      <c r="K456" s="132"/>
      <c r="L456" s="144"/>
    </row>
    <row r="457" customFormat="false" ht="23.25" hidden="false" customHeight="false" outlineLevel="0" collapsed="false">
      <c r="A457" s="138"/>
      <c r="B457" s="148"/>
      <c r="C457" s="140"/>
      <c r="D457" s="140"/>
      <c r="E457" s="129"/>
      <c r="F457" s="129"/>
      <c r="G457" s="128"/>
      <c r="H457" s="147"/>
      <c r="I457" s="126"/>
      <c r="J457" s="132"/>
      <c r="K457" s="132"/>
      <c r="L457" s="144"/>
    </row>
    <row r="458" customFormat="false" ht="23.25" hidden="false" customHeight="false" outlineLevel="0" collapsed="false">
      <c r="A458" s="138"/>
      <c r="B458" s="148"/>
      <c r="C458" s="140"/>
      <c r="D458" s="140"/>
      <c r="E458" s="129"/>
      <c r="F458" s="129"/>
      <c r="G458" s="128"/>
      <c r="H458" s="147"/>
      <c r="I458" s="126"/>
      <c r="J458" s="132"/>
      <c r="K458" s="132"/>
      <c r="L458" s="144"/>
    </row>
    <row r="459" customFormat="false" ht="23.25" hidden="false" customHeight="false" outlineLevel="0" collapsed="false">
      <c r="A459" s="138"/>
      <c r="B459" s="148"/>
      <c r="C459" s="140"/>
      <c r="D459" s="140"/>
      <c r="E459" s="129"/>
      <c r="F459" s="129"/>
      <c r="G459" s="128"/>
      <c r="H459" s="147"/>
      <c r="I459" s="126"/>
      <c r="J459" s="132"/>
      <c r="K459" s="132"/>
      <c r="L459" s="144"/>
    </row>
    <row r="460" customFormat="false" ht="23.25" hidden="false" customHeight="false" outlineLevel="0" collapsed="false">
      <c r="A460" s="138"/>
      <c r="B460" s="148"/>
      <c r="C460" s="140"/>
      <c r="D460" s="140"/>
      <c r="E460" s="129"/>
      <c r="F460" s="129"/>
      <c r="G460" s="128"/>
      <c r="H460" s="147"/>
      <c r="I460" s="126"/>
      <c r="J460" s="132"/>
      <c r="K460" s="132"/>
      <c r="L460" s="144"/>
    </row>
    <row r="461" customFormat="false" ht="23.25" hidden="false" customHeight="false" outlineLevel="0" collapsed="false">
      <c r="A461" s="138"/>
      <c r="B461" s="148"/>
      <c r="C461" s="140"/>
      <c r="D461" s="140"/>
      <c r="E461" s="129"/>
      <c r="F461" s="129"/>
      <c r="G461" s="128"/>
      <c r="H461" s="147"/>
      <c r="I461" s="126"/>
      <c r="J461" s="132"/>
      <c r="K461" s="132"/>
      <c r="L461" s="144"/>
    </row>
    <row r="462" customFormat="false" ht="23.25" hidden="false" customHeight="false" outlineLevel="0" collapsed="false">
      <c r="A462" s="138"/>
      <c r="B462" s="148"/>
      <c r="C462" s="140"/>
      <c r="D462" s="140"/>
      <c r="E462" s="129"/>
      <c r="F462" s="129"/>
      <c r="G462" s="128"/>
      <c r="H462" s="147"/>
      <c r="I462" s="126"/>
      <c r="J462" s="132"/>
      <c r="K462" s="132"/>
      <c r="L462" s="144"/>
    </row>
    <row r="463" customFormat="false" ht="114.75" hidden="false" customHeight="true" outlineLevel="0" collapsed="false">
      <c r="A463" s="138"/>
      <c r="B463" s="148"/>
      <c r="C463" s="140"/>
      <c r="D463" s="140"/>
      <c r="E463" s="129"/>
      <c r="F463" s="129"/>
      <c r="G463" s="142"/>
      <c r="H463" s="147"/>
      <c r="I463" s="126"/>
      <c r="J463" s="132"/>
      <c r="K463" s="132"/>
      <c r="L463" s="144"/>
    </row>
    <row r="464" customFormat="false" ht="23.25" hidden="false" customHeight="false" outlineLevel="0" collapsed="false">
      <c r="A464" s="138"/>
      <c r="B464" s="148"/>
      <c r="C464" s="140"/>
      <c r="D464" s="140"/>
      <c r="E464" s="129"/>
      <c r="F464" s="129"/>
      <c r="G464" s="142"/>
      <c r="H464" s="147"/>
      <c r="I464" s="126"/>
      <c r="J464" s="132"/>
      <c r="K464" s="132"/>
      <c r="L464" s="144"/>
    </row>
    <row r="465" customFormat="false" ht="23.25" hidden="false" customHeight="false" outlineLevel="0" collapsed="false">
      <c r="A465" s="138"/>
      <c r="B465" s="148"/>
      <c r="C465" s="140"/>
      <c r="D465" s="140"/>
      <c r="E465" s="129"/>
      <c r="F465" s="129"/>
      <c r="G465" s="142"/>
      <c r="H465" s="147"/>
      <c r="I465" s="126"/>
      <c r="J465" s="132"/>
      <c r="K465" s="132"/>
      <c r="L465" s="144"/>
    </row>
    <row r="466" customFormat="false" ht="23.25" hidden="false" customHeight="false" outlineLevel="0" collapsed="false">
      <c r="A466" s="138"/>
      <c r="B466" s="148"/>
      <c r="C466" s="140"/>
      <c r="D466" s="140"/>
      <c r="E466" s="129"/>
      <c r="F466" s="129"/>
      <c r="G466" s="142"/>
      <c r="H466" s="147"/>
      <c r="I466" s="126"/>
      <c r="J466" s="132"/>
      <c r="K466" s="132"/>
      <c r="L466" s="144"/>
    </row>
    <row r="467" customFormat="false" ht="23.25" hidden="false" customHeight="false" outlineLevel="0" collapsed="false">
      <c r="A467" s="138"/>
      <c r="B467" s="148"/>
      <c r="C467" s="140"/>
      <c r="D467" s="140"/>
      <c r="E467" s="129"/>
      <c r="F467" s="129"/>
      <c r="G467" s="142"/>
      <c r="H467" s="147"/>
      <c r="I467" s="126"/>
      <c r="J467" s="132"/>
      <c r="K467" s="132"/>
      <c r="L467" s="144"/>
    </row>
    <row r="468" customFormat="false" ht="23.25" hidden="false" customHeight="false" outlineLevel="0" collapsed="false">
      <c r="A468" s="138"/>
      <c r="B468" s="148"/>
      <c r="C468" s="140"/>
      <c r="D468" s="140"/>
      <c r="E468" s="129"/>
      <c r="F468" s="129"/>
      <c r="G468" s="142"/>
      <c r="H468" s="147"/>
      <c r="I468" s="126"/>
      <c r="J468" s="132"/>
      <c r="K468" s="132"/>
      <c r="L468" s="144"/>
    </row>
    <row r="469" customFormat="false" ht="23.25" hidden="false" customHeight="false" outlineLevel="0" collapsed="false">
      <c r="A469" s="138"/>
      <c r="B469" s="148"/>
      <c r="C469" s="140"/>
      <c r="D469" s="140"/>
      <c r="E469" s="129"/>
      <c r="F469" s="129"/>
      <c r="G469" s="142"/>
      <c r="H469" s="147"/>
      <c r="I469" s="126"/>
      <c r="J469" s="132"/>
      <c r="K469" s="132"/>
      <c r="L469" s="144"/>
    </row>
    <row r="470" customFormat="false" ht="57" hidden="false" customHeight="true" outlineLevel="0" collapsed="false">
      <c r="A470" s="138"/>
      <c r="B470" s="148"/>
      <c r="C470" s="140"/>
      <c r="D470" s="140"/>
      <c r="E470" s="129"/>
      <c r="F470" s="129"/>
      <c r="G470" s="128"/>
      <c r="H470" s="147"/>
      <c r="I470" s="126"/>
      <c r="J470" s="132"/>
      <c r="K470" s="132"/>
      <c r="L470" s="144"/>
    </row>
    <row r="471" customFormat="false" ht="23.25" hidden="false" customHeight="false" outlineLevel="0" collapsed="false">
      <c r="A471" s="138"/>
      <c r="B471" s="148"/>
      <c r="C471" s="140"/>
      <c r="D471" s="140"/>
      <c r="E471" s="129"/>
      <c r="F471" s="129"/>
      <c r="G471" s="128"/>
      <c r="H471" s="147"/>
      <c r="I471" s="126"/>
      <c r="J471" s="132"/>
      <c r="K471" s="132"/>
      <c r="L471" s="144"/>
    </row>
    <row r="472" customFormat="false" ht="23.25" hidden="false" customHeight="false" outlineLevel="0" collapsed="false">
      <c r="A472" s="138"/>
      <c r="B472" s="148"/>
      <c r="C472" s="140"/>
      <c r="D472" s="140"/>
      <c r="E472" s="129"/>
      <c r="F472" s="129"/>
      <c r="G472" s="128"/>
      <c r="H472" s="147"/>
      <c r="I472" s="126"/>
      <c r="J472" s="132"/>
      <c r="K472" s="132"/>
      <c r="L472" s="144"/>
    </row>
    <row r="473" customFormat="false" ht="23.25" hidden="false" customHeight="false" outlineLevel="0" collapsed="false">
      <c r="A473" s="138"/>
      <c r="B473" s="148"/>
      <c r="C473" s="140"/>
      <c r="D473" s="140"/>
      <c r="E473" s="129"/>
      <c r="F473" s="129"/>
      <c r="G473" s="128"/>
      <c r="H473" s="147"/>
      <c r="I473" s="126"/>
      <c r="J473" s="132"/>
      <c r="K473" s="132"/>
      <c r="L473" s="144"/>
    </row>
    <row r="474" customFormat="false" ht="23.25" hidden="false" customHeight="false" outlineLevel="0" collapsed="false">
      <c r="A474" s="138"/>
      <c r="B474" s="148"/>
      <c r="C474" s="140"/>
      <c r="D474" s="140"/>
      <c r="E474" s="129"/>
      <c r="F474" s="129"/>
      <c r="G474" s="128"/>
      <c r="H474" s="147"/>
      <c r="I474" s="126"/>
      <c r="J474" s="132"/>
      <c r="K474" s="132"/>
      <c r="L474" s="144"/>
    </row>
    <row r="475" customFormat="false" ht="23.25" hidden="false" customHeight="false" outlineLevel="0" collapsed="false">
      <c r="A475" s="138"/>
      <c r="B475" s="148"/>
      <c r="C475" s="140"/>
      <c r="D475" s="140"/>
      <c r="E475" s="129"/>
      <c r="F475" s="129"/>
      <c r="G475" s="128"/>
      <c r="H475" s="147"/>
      <c r="I475" s="126"/>
      <c r="J475" s="132"/>
      <c r="K475" s="132"/>
      <c r="L475" s="144"/>
    </row>
    <row r="476" customFormat="false" ht="23.25" hidden="false" customHeight="false" outlineLevel="0" collapsed="false">
      <c r="A476" s="138"/>
      <c r="B476" s="148"/>
      <c r="C476" s="140"/>
      <c r="D476" s="140"/>
      <c r="E476" s="129"/>
      <c r="F476" s="129"/>
      <c r="G476" s="128"/>
      <c r="H476" s="147"/>
      <c r="I476" s="126"/>
      <c r="J476" s="132"/>
      <c r="K476" s="132"/>
      <c r="L476" s="144"/>
    </row>
    <row r="477" customFormat="false" ht="23.25" hidden="false" customHeight="false" outlineLevel="0" collapsed="false">
      <c r="A477" s="138"/>
      <c r="B477" s="148"/>
      <c r="C477" s="140"/>
      <c r="D477" s="140"/>
      <c r="E477" s="129"/>
      <c r="F477" s="129"/>
      <c r="G477" s="128"/>
      <c r="H477" s="147"/>
      <c r="I477" s="126"/>
      <c r="J477" s="132"/>
      <c r="K477" s="132"/>
      <c r="L477" s="144"/>
    </row>
    <row r="478" customFormat="false" ht="23.25" hidden="false" customHeight="false" outlineLevel="0" collapsed="false">
      <c r="A478" s="138"/>
      <c r="B478" s="148"/>
      <c r="C478" s="140"/>
      <c r="D478" s="140"/>
      <c r="E478" s="129"/>
      <c r="F478" s="129"/>
      <c r="G478" s="128"/>
      <c r="H478" s="147"/>
      <c r="I478" s="126"/>
      <c r="J478" s="132"/>
      <c r="K478" s="132"/>
      <c r="L478" s="144"/>
    </row>
    <row r="479" customFormat="false" ht="23.25" hidden="false" customHeight="false" outlineLevel="0" collapsed="false">
      <c r="A479" s="138"/>
      <c r="B479" s="148"/>
      <c r="C479" s="140"/>
      <c r="D479" s="140"/>
      <c r="E479" s="129"/>
      <c r="F479" s="129"/>
      <c r="G479" s="128"/>
      <c r="H479" s="147"/>
      <c r="I479" s="126"/>
      <c r="J479" s="132"/>
      <c r="K479" s="132"/>
      <c r="L479" s="144"/>
    </row>
    <row r="480" customFormat="false" ht="23.25" hidden="false" customHeight="false" outlineLevel="0" collapsed="false">
      <c r="A480" s="138"/>
      <c r="B480" s="148"/>
      <c r="C480" s="140"/>
      <c r="D480" s="140"/>
      <c r="E480" s="129"/>
      <c r="F480" s="129"/>
      <c r="G480" s="128"/>
      <c r="H480" s="147"/>
      <c r="I480" s="126"/>
      <c r="J480" s="132"/>
      <c r="K480" s="132"/>
      <c r="L480" s="144"/>
    </row>
    <row r="481" customFormat="false" ht="23.25" hidden="false" customHeight="false" outlineLevel="0" collapsed="false">
      <c r="A481" s="138"/>
      <c r="B481" s="148"/>
      <c r="C481" s="140"/>
      <c r="D481" s="140"/>
      <c r="E481" s="129"/>
      <c r="F481" s="129"/>
      <c r="G481" s="128"/>
      <c r="H481" s="147"/>
      <c r="I481" s="126"/>
      <c r="J481" s="132"/>
      <c r="K481" s="132"/>
      <c r="L481" s="144"/>
    </row>
    <row r="482" customFormat="false" ht="23.25" hidden="false" customHeight="false" outlineLevel="0" collapsed="false">
      <c r="A482" s="138"/>
      <c r="B482" s="148"/>
      <c r="C482" s="140"/>
      <c r="D482" s="140"/>
      <c r="E482" s="129"/>
      <c r="F482" s="129"/>
      <c r="G482" s="128"/>
      <c r="H482" s="147"/>
      <c r="I482" s="126"/>
      <c r="J482" s="132"/>
      <c r="K482" s="132"/>
      <c r="L482" s="144"/>
    </row>
    <row r="483" customFormat="false" ht="23.25" hidden="false" customHeight="false" outlineLevel="0" collapsed="false">
      <c r="A483" s="138"/>
      <c r="B483" s="148"/>
      <c r="C483" s="140"/>
      <c r="D483" s="140"/>
      <c r="E483" s="129"/>
      <c r="F483" s="129"/>
      <c r="G483" s="128"/>
      <c r="H483" s="147"/>
      <c r="I483" s="126"/>
      <c r="J483" s="132"/>
      <c r="K483" s="132"/>
      <c r="L483" s="144"/>
    </row>
    <row r="484" customFormat="false" ht="23.25" hidden="false" customHeight="false" outlineLevel="0" collapsed="false">
      <c r="A484" s="161"/>
    </row>
    <row r="485" customFormat="false" ht="23.25" hidden="false" customHeight="false" outlineLevel="0" collapsed="false">
      <c r="A485" s="162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Литвинова Н.В.</cp:lastModifiedBy>
  <cp:lastPrinted>2019-04-15T07:25:52Z</cp:lastPrinted>
  <dcterms:modified xsi:type="dcterms:W3CDTF">2020-03-11T12:12:11Z</dcterms:modified>
  <cp:revision>0</cp:revision>
  <dc:subject/>
  <dc:title/>
</cp:coreProperties>
</file>