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вартал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Информация о выполнении государственных заданий на оказание государственных услуг (выполнение работ) за 1 квартал 2019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квартал 2019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 АГУ "Областной координационно-методический центр культуры и творчества"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 </t>
  </si>
  <si>
    <t xml:space="preserve">АГУ "Областной координационно-методический центр культуры и творчества"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"Ивановский государственный историко-краеведческий музей им.Д.Г.Бурылина"</t>
  </si>
  <si>
    <t xml:space="preserve">ГБУИО "Ивановский областной художественный музей"</t>
  </si>
  <si>
    <t xml:space="preserve">ГБУИО "Плесский государственный историко-архитектурный и художественный музей-заповедник"</t>
  </si>
  <si>
    <t xml:space="preserve">ГБУИО "Кинешемский художественно-исторический музей"</t>
  </si>
  <si>
    <t xml:space="preserve">ГБУИО "Музеи г.Юрьевца"</t>
  </si>
  <si>
    <t xml:space="preserve">ГБУИО "Музей семьи Цветаевых"</t>
  </si>
  <si>
    <t xml:space="preserve">ГБУИО "Государственный музей Холуйского искусства"</t>
  </si>
  <si>
    <t xml:space="preserve">ГБУИО "Государственный музей Палехского искусства"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"Центральная универсальная научная библиотека"</t>
  </si>
  <si>
    <t xml:space="preserve">ГБУИО "Ивановская областная библиотека для детей и юношества"</t>
  </si>
  <si>
    <t xml:space="preserve">ГБУИО "Ивановская областная специальная библиотека для слепых"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(организация показа) спектаклей (театральных постановок)</t>
  </si>
  <si>
    <t xml:space="preserve">Число зрителей на стационаре</t>
  </si>
  <si>
    <t xml:space="preserve">ГБУ "Ивановский областной театр кукол"</t>
  </si>
  <si>
    <t xml:space="preserve">ГБУ "Ивановский музыкальный театр"</t>
  </si>
  <si>
    <t xml:space="preserve">ОГАУ "Ивановский областной драматический театр"</t>
  </si>
  <si>
    <t xml:space="preserve">ОГАУ "Кинешемский драматический театр им. А.Н.Островского"</t>
  </si>
  <si>
    <t xml:space="preserve">Число зрителей на выезде</t>
  </si>
  <si>
    <t xml:space="preserve">Показ (организация показа) концертов и концертных программ</t>
  </si>
  <si>
    <t xml:space="preserve">ГБУ  "Ивановская государственная филармония"</t>
  </si>
  <si>
    <t xml:space="preserve">ГБУ "Ивановская государственная филармония"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  <si>
    <t xml:space="preserve">Организация и обеспечение оздоровления в региональном творческом лагере юных и молодых художников «Волжский художник»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4" t="s">
        <v>9</v>
      </c>
      <c r="B6" s="11" t="s">
        <v>10</v>
      </c>
      <c r="C6" s="12" t="s">
        <v>11</v>
      </c>
      <c r="D6" s="13" t="n">
        <v>800</v>
      </c>
      <c r="E6" s="13" t="n">
        <v>189</v>
      </c>
      <c r="F6" s="14" t="n">
        <f aca="false">SUM(E6/D6)*100</f>
        <v>23.625</v>
      </c>
      <c r="G6" s="15"/>
    </row>
    <row r="7" customFormat="false" ht="75" hidden="false" customHeight="false" outlineLevel="0" collapsed="false">
      <c r="A7" s="4"/>
      <c r="B7" s="11" t="s">
        <v>12</v>
      </c>
      <c r="C7" s="12" t="s">
        <v>11</v>
      </c>
      <c r="D7" s="13" t="n">
        <v>5500</v>
      </c>
      <c r="E7" s="13" t="n">
        <v>1527</v>
      </c>
      <c r="F7" s="14" t="n">
        <f aca="false">SUM(E7/D7)*100</f>
        <v>27.7636363636364</v>
      </c>
      <c r="G7" s="16"/>
    </row>
    <row r="8" customFormat="false" ht="45" hidden="false" customHeight="false" outlineLevel="0" collapsed="false">
      <c r="A8" s="4"/>
      <c r="B8" s="17" t="s">
        <v>13</v>
      </c>
      <c r="C8" s="12" t="s">
        <v>11</v>
      </c>
      <c r="D8" s="13" t="n">
        <v>1500</v>
      </c>
      <c r="E8" s="13" t="n">
        <v>642</v>
      </c>
      <c r="F8" s="14" t="n">
        <f aca="false">SUM(E8/D8)*100</f>
        <v>42.8</v>
      </c>
      <c r="G8" s="16"/>
    </row>
    <row r="9" customFormat="false" ht="47.25" hidden="false" customHeight="false" outlineLevel="0" collapsed="false">
      <c r="A9" s="10" t="s">
        <v>14</v>
      </c>
      <c r="B9" s="18" t="s">
        <v>8</v>
      </c>
      <c r="C9" s="19" t="s">
        <v>8</v>
      </c>
      <c r="D9" s="20" t="s">
        <v>8</v>
      </c>
      <c r="E9" s="20" t="s">
        <v>8</v>
      </c>
      <c r="F9" s="21" t="s">
        <v>8</v>
      </c>
      <c r="G9" s="16"/>
    </row>
    <row r="10" customFormat="false" ht="75" hidden="false" customHeight="true" outlineLevel="0" collapsed="false">
      <c r="A10" s="4" t="s">
        <v>9</v>
      </c>
      <c r="B10" s="11" t="s">
        <v>15</v>
      </c>
      <c r="C10" s="12" t="s">
        <v>11</v>
      </c>
      <c r="D10" s="13" t="n">
        <v>2000</v>
      </c>
      <c r="E10" s="13" t="n">
        <v>529</v>
      </c>
      <c r="F10" s="14" t="n">
        <f aca="false">SUM(E10/D10)*100</f>
        <v>26.45</v>
      </c>
      <c r="G10" s="15"/>
    </row>
    <row r="11" customFormat="false" ht="30" hidden="false" customHeight="false" outlineLevel="0" collapsed="false">
      <c r="A11" s="4"/>
      <c r="B11" s="22" t="s">
        <v>16</v>
      </c>
      <c r="C11" s="12" t="s">
        <v>11</v>
      </c>
      <c r="D11" s="13" t="n">
        <v>1950000</v>
      </c>
      <c r="E11" s="13" t="n">
        <v>1965970</v>
      </c>
      <c r="F11" s="14" t="n">
        <f aca="false">SUM(E11/D11)*100</f>
        <v>100.818974358974</v>
      </c>
      <c r="G11" s="15"/>
    </row>
    <row r="12" customFormat="false" ht="141.75" hidden="false" customHeight="false" outlineLevel="0" collapsed="false">
      <c r="A12" s="23" t="s">
        <v>17</v>
      </c>
      <c r="B12" s="22"/>
      <c r="C12" s="12"/>
      <c r="D12" s="13"/>
      <c r="E12" s="13"/>
      <c r="F12" s="14"/>
      <c r="G12" s="15"/>
    </row>
    <row r="13" customFormat="false" ht="63" hidden="false" customHeight="false" outlineLevel="0" collapsed="false">
      <c r="A13" s="24" t="s">
        <v>18</v>
      </c>
      <c r="B13" s="25" t="s">
        <v>19</v>
      </c>
      <c r="C13" s="12" t="s">
        <v>11</v>
      </c>
      <c r="D13" s="13" t="n">
        <v>14</v>
      </c>
      <c r="E13" s="13" t="n">
        <v>14</v>
      </c>
      <c r="F13" s="14" t="n">
        <f aca="false">SUM(E13/D13)*100</f>
        <v>100</v>
      </c>
      <c r="G13" s="26"/>
    </row>
    <row r="14" customFormat="false" ht="78.75" hidden="false" customHeight="false" outlineLevel="0" collapsed="false">
      <c r="A14" s="27" t="s">
        <v>20</v>
      </c>
      <c r="B14" s="25"/>
      <c r="C14" s="12"/>
      <c r="D14" s="13"/>
      <c r="E14" s="13"/>
      <c r="F14" s="14"/>
      <c r="G14" s="26"/>
    </row>
    <row r="15" customFormat="false" ht="30" hidden="false" customHeight="true" outlineLevel="0" collapsed="false">
      <c r="A15" s="28" t="s">
        <v>21</v>
      </c>
      <c r="B15" s="17" t="s">
        <v>22</v>
      </c>
      <c r="C15" s="12" t="s">
        <v>11</v>
      </c>
      <c r="D15" s="13" t="n">
        <v>14</v>
      </c>
      <c r="E15" s="13" t="n">
        <v>14</v>
      </c>
      <c r="F15" s="14" t="n">
        <f aca="false">SUM(E15/D15)*100</f>
        <v>100</v>
      </c>
      <c r="G15" s="26"/>
    </row>
    <row r="16" customFormat="false" ht="117.75" hidden="false" customHeight="true" outlineLevel="0" collapsed="false">
      <c r="A16" s="28"/>
      <c r="B16" s="12" t="s">
        <v>23</v>
      </c>
      <c r="C16" s="12" t="s">
        <v>24</v>
      </c>
      <c r="D16" s="13" t="n">
        <v>500</v>
      </c>
      <c r="E16" s="13" t="n">
        <v>500</v>
      </c>
      <c r="F16" s="14" t="n">
        <f aca="false">SUM(E16/D16)*100</f>
        <v>100</v>
      </c>
      <c r="G16" s="26"/>
    </row>
    <row r="17" customFormat="false" ht="15.75" hidden="false" customHeight="true" outlineLevel="0" collapsed="false">
      <c r="A17" s="29" t="s">
        <v>25</v>
      </c>
      <c r="B17" s="19" t="s">
        <v>8</v>
      </c>
      <c r="C17" s="19" t="s">
        <v>8</v>
      </c>
      <c r="D17" s="20" t="s">
        <v>8</v>
      </c>
      <c r="E17" s="20" t="s">
        <v>8</v>
      </c>
      <c r="F17" s="20" t="s">
        <v>8</v>
      </c>
      <c r="G17" s="26"/>
    </row>
    <row r="18" customFormat="false" ht="105.75" hidden="false" customHeight="true" outlineLevel="0" collapsed="false">
      <c r="A18" s="29"/>
      <c r="B18" s="17" t="s">
        <v>26</v>
      </c>
      <c r="C18" s="12" t="s">
        <v>24</v>
      </c>
      <c r="D18" s="14" t="n">
        <f aca="false">SUM(D19:D26)</f>
        <v>324600</v>
      </c>
      <c r="E18" s="14" t="n">
        <f aca="false">SUM(E19:E26)</f>
        <v>55172</v>
      </c>
      <c r="F18" s="14" t="n">
        <f aca="false">SUM(E18/D18)*100</f>
        <v>16.9969192852742</v>
      </c>
      <c r="G18" s="30"/>
      <c r="H18" s="31"/>
      <c r="I18" s="31"/>
    </row>
    <row r="19" customFormat="false" ht="63" hidden="false" customHeight="false" outlineLevel="0" collapsed="false">
      <c r="A19" s="32" t="s">
        <v>27</v>
      </c>
      <c r="B19" s="33"/>
      <c r="C19" s="12"/>
      <c r="D19" s="14" t="n">
        <v>53000</v>
      </c>
      <c r="E19" s="14" t="n">
        <v>14184</v>
      </c>
      <c r="F19" s="14" t="n">
        <f aca="false">SUM(E19/D19)*100</f>
        <v>26.7622641509434</v>
      </c>
      <c r="G19" s="34"/>
      <c r="I19" s="31"/>
      <c r="J19" s="31"/>
    </row>
    <row r="20" customFormat="false" ht="47.25" hidden="false" customHeight="false" outlineLevel="0" collapsed="false">
      <c r="A20" s="32" t="s">
        <v>28</v>
      </c>
      <c r="B20" s="33"/>
      <c r="C20" s="12"/>
      <c r="D20" s="14" t="n">
        <v>69000</v>
      </c>
      <c r="E20" s="14" t="n">
        <v>19767</v>
      </c>
      <c r="F20" s="14" t="n">
        <f aca="false">SUM(E20/D20)*100</f>
        <v>28.6478260869565</v>
      </c>
      <c r="G20" s="34"/>
    </row>
    <row r="21" customFormat="false" ht="78.75" hidden="false" customHeight="false" outlineLevel="0" collapsed="false">
      <c r="A21" s="32" t="s">
        <v>29</v>
      </c>
      <c r="B21" s="33"/>
      <c r="C21" s="12"/>
      <c r="D21" s="14" t="n">
        <v>123600</v>
      </c>
      <c r="E21" s="14" t="n">
        <v>7277</v>
      </c>
      <c r="F21" s="14" t="n">
        <f aca="false">SUM(E21/D21)*100</f>
        <v>5.88754045307443</v>
      </c>
      <c r="G21" s="34"/>
    </row>
    <row r="22" customFormat="false" ht="47.25" hidden="false" customHeight="false" outlineLevel="0" collapsed="false">
      <c r="A22" s="32" t="s">
        <v>30</v>
      </c>
      <c r="B22" s="33"/>
      <c r="C22" s="12"/>
      <c r="D22" s="14" t="n">
        <v>22500</v>
      </c>
      <c r="E22" s="14" t="n">
        <v>2500</v>
      </c>
      <c r="F22" s="14" t="n">
        <f aca="false">SUM(E22/D22)*100</f>
        <v>11.1111111111111</v>
      </c>
      <c r="G22" s="34"/>
    </row>
    <row r="23" customFormat="false" ht="15.75" hidden="false" customHeight="false" outlineLevel="0" collapsed="false">
      <c r="A23" s="32" t="s">
        <v>31</v>
      </c>
      <c r="B23" s="33"/>
      <c r="C23" s="12"/>
      <c r="D23" s="14" t="n">
        <v>7500</v>
      </c>
      <c r="E23" s="14" t="n">
        <v>789</v>
      </c>
      <c r="F23" s="14" t="n">
        <f aca="false">SUM(E23/D23)*100</f>
        <v>10.52</v>
      </c>
      <c r="G23" s="34"/>
    </row>
    <row r="24" customFormat="false" ht="31.5" hidden="false" customHeight="false" outlineLevel="0" collapsed="false">
      <c r="A24" s="32" t="s">
        <v>32</v>
      </c>
      <c r="B24" s="33"/>
      <c r="C24" s="12"/>
      <c r="D24" s="14" t="n">
        <v>4000</v>
      </c>
      <c r="E24" s="14" t="n">
        <v>1005</v>
      </c>
      <c r="F24" s="14" t="n">
        <f aca="false">SUM(E24/D24)*100</f>
        <v>25.125</v>
      </c>
      <c r="G24" s="34"/>
    </row>
    <row r="25" customFormat="false" ht="31.5" hidden="false" customHeight="false" outlineLevel="0" collapsed="false">
      <c r="A25" s="32" t="s">
        <v>33</v>
      </c>
      <c r="B25" s="33"/>
      <c r="C25" s="12"/>
      <c r="D25" s="14" t="n">
        <v>5000</v>
      </c>
      <c r="E25" s="14" t="n">
        <v>1250</v>
      </c>
      <c r="F25" s="14" t="n">
        <f aca="false">SUM(E25/D25)*100</f>
        <v>25</v>
      </c>
      <c r="G25" s="34"/>
    </row>
    <row r="26" customFormat="false" ht="31.5" hidden="false" customHeight="false" outlineLevel="0" collapsed="false">
      <c r="A26" s="32" t="s">
        <v>34</v>
      </c>
      <c r="B26" s="33"/>
      <c r="C26" s="12"/>
      <c r="D26" s="14" t="n">
        <v>40000</v>
      </c>
      <c r="E26" s="14" t="n">
        <v>8400</v>
      </c>
      <c r="F26" s="14" t="n">
        <f aca="false">SUM(E26/D26)*100</f>
        <v>21</v>
      </c>
      <c r="G26" s="34"/>
    </row>
    <row r="27" customFormat="false" ht="15.75" hidden="false" customHeight="true" outlineLevel="0" collapsed="false">
      <c r="A27" s="29" t="s">
        <v>35</v>
      </c>
      <c r="B27" s="35" t="s">
        <v>8</v>
      </c>
      <c r="C27" s="19" t="s">
        <v>8</v>
      </c>
      <c r="D27" s="21" t="s">
        <v>8</v>
      </c>
      <c r="E27" s="21" t="s">
        <v>8</v>
      </c>
      <c r="F27" s="21" t="s">
        <v>8</v>
      </c>
      <c r="G27" s="36"/>
    </row>
    <row r="28" customFormat="false" ht="67.5" hidden="false" customHeight="true" outlineLevel="0" collapsed="false">
      <c r="A28" s="29"/>
      <c r="B28" s="12" t="s">
        <v>36</v>
      </c>
      <c r="C28" s="12" t="s">
        <v>11</v>
      </c>
      <c r="D28" s="14" t="n">
        <f aca="false">SUM(D29:D36)</f>
        <v>964200</v>
      </c>
      <c r="E28" s="14" t="n">
        <f aca="false">SUM(E29:E36)</f>
        <v>969390</v>
      </c>
      <c r="F28" s="14" t="n">
        <f aca="false">SUM(E28/D28)*100</f>
        <v>100.538270068451</v>
      </c>
      <c r="G28" s="36"/>
      <c r="H28" s="31"/>
      <c r="I28" s="31"/>
    </row>
    <row r="29" customFormat="false" ht="63" hidden="false" customHeight="false" outlineLevel="0" collapsed="false">
      <c r="A29" s="32" t="s">
        <v>27</v>
      </c>
      <c r="B29" s="33"/>
      <c r="C29" s="12"/>
      <c r="D29" s="14" t="n">
        <v>782028</v>
      </c>
      <c r="E29" s="14" t="n">
        <v>786581</v>
      </c>
      <c r="F29" s="14" t="n">
        <f aca="false">SUM(E29/D29)*100</f>
        <v>100.582204217752</v>
      </c>
      <c r="G29" s="37"/>
    </row>
    <row r="30" customFormat="false" ht="47.25" hidden="false" customHeight="false" outlineLevel="0" collapsed="false">
      <c r="A30" s="32" t="s">
        <v>28</v>
      </c>
      <c r="B30" s="33"/>
      <c r="C30" s="12"/>
      <c r="D30" s="13" t="n">
        <v>45705</v>
      </c>
      <c r="E30" s="13" t="n">
        <v>47039</v>
      </c>
      <c r="F30" s="14" t="n">
        <f aca="false">SUM(E30/D30)*100</f>
        <v>102.918717864566</v>
      </c>
      <c r="G30" s="37"/>
    </row>
    <row r="31" customFormat="false" ht="78.75" hidden="false" customHeight="false" outlineLevel="0" collapsed="false">
      <c r="A31" s="32" t="s">
        <v>29</v>
      </c>
      <c r="B31" s="33"/>
      <c r="C31" s="12"/>
      <c r="D31" s="13" t="n">
        <v>81627</v>
      </c>
      <c r="E31" s="38" t="n">
        <v>83021</v>
      </c>
      <c r="F31" s="14" t="n">
        <f aca="false">SUM(E31/D31)*100</f>
        <v>101.707768262952</v>
      </c>
      <c r="G31" s="37"/>
      <c r="I31" s="36"/>
      <c r="J31" s="39"/>
      <c r="K31" s="37"/>
    </row>
    <row r="32" customFormat="false" ht="47.25" hidden="false" customHeight="false" outlineLevel="0" collapsed="false">
      <c r="A32" s="32" t="s">
        <v>30</v>
      </c>
      <c r="B32" s="33"/>
      <c r="C32" s="12"/>
      <c r="D32" s="13" t="n">
        <v>14499</v>
      </c>
      <c r="E32" s="13" t="n">
        <v>13412</v>
      </c>
      <c r="F32" s="14" t="n">
        <f aca="false">SUM(E32/D32)*100</f>
        <v>92.502931236637</v>
      </c>
      <c r="G32" s="37"/>
    </row>
    <row r="33" customFormat="false" ht="15.75" hidden="false" customHeight="false" outlineLevel="0" collapsed="false">
      <c r="A33" s="32" t="s">
        <v>31</v>
      </c>
      <c r="B33" s="33"/>
      <c r="C33" s="12"/>
      <c r="D33" s="13" t="n">
        <v>1075</v>
      </c>
      <c r="E33" s="13" t="n">
        <v>1113</v>
      </c>
      <c r="F33" s="14" t="n">
        <f aca="false">SUM(E33/D33)*100</f>
        <v>103.53488372093</v>
      </c>
      <c r="G33" s="34"/>
    </row>
    <row r="34" customFormat="false" ht="31.5" hidden="false" customHeight="false" outlineLevel="0" collapsed="false">
      <c r="A34" s="32" t="s">
        <v>32</v>
      </c>
      <c r="B34" s="33"/>
      <c r="C34" s="12"/>
      <c r="D34" s="13" t="n">
        <v>5652</v>
      </c>
      <c r="E34" s="13" t="n">
        <v>5652</v>
      </c>
      <c r="F34" s="14" t="n">
        <f aca="false">SUM(E34/D34)*100</f>
        <v>100</v>
      </c>
      <c r="G34" s="34"/>
    </row>
    <row r="35" customFormat="false" ht="31.5" hidden="false" customHeight="false" outlineLevel="0" collapsed="false">
      <c r="A35" s="32" t="s">
        <v>33</v>
      </c>
      <c r="B35" s="33"/>
      <c r="C35" s="12"/>
      <c r="D35" s="13" t="n">
        <v>15428</v>
      </c>
      <c r="E35" s="13" t="n">
        <v>15495</v>
      </c>
      <c r="F35" s="14" t="n">
        <f aca="false">SUM(E35/D35)*100</f>
        <v>100.434275343531</v>
      </c>
      <c r="G35" s="40"/>
    </row>
    <row r="36" customFormat="false" ht="31.5" hidden="false" customHeight="false" outlineLevel="0" collapsed="false">
      <c r="A36" s="32" t="s">
        <v>34</v>
      </c>
      <c r="B36" s="33"/>
      <c r="C36" s="12"/>
      <c r="D36" s="13" t="n">
        <v>18186</v>
      </c>
      <c r="E36" s="13" t="n">
        <v>17077</v>
      </c>
      <c r="F36" s="14" t="n">
        <f aca="false">SUM(E36/D36)*100</f>
        <v>93.9019025624106</v>
      </c>
      <c r="G36" s="41"/>
    </row>
    <row r="37" customFormat="false" ht="15.75" hidden="false" customHeight="true" outlineLevel="0" collapsed="false">
      <c r="A37" s="42" t="s">
        <v>37</v>
      </c>
      <c r="B37" s="35" t="s">
        <v>8</v>
      </c>
      <c r="C37" s="19" t="s">
        <v>8</v>
      </c>
      <c r="D37" s="20" t="s">
        <v>8</v>
      </c>
      <c r="E37" s="43" t="s">
        <v>8</v>
      </c>
      <c r="F37" s="20" t="s">
        <v>8</v>
      </c>
      <c r="G37" s="39"/>
    </row>
    <row r="38" customFormat="false" ht="78" hidden="false" customHeight="true" outlineLevel="0" collapsed="false">
      <c r="A38" s="42"/>
      <c r="B38" s="12" t="s">
        <v>38</v>
      </c>
      <c r="C38" s="12" t="s">
        <v>24</v>
      </c>
      <c r="D38" s="14" t="n">
        <f aca="false">SUM(D39:D41)</f>
        <v>231000</v>
      </c>
      <c r="E38" s="14" t="n">
        <f aca="false">SUM(E39:E41)</f>
        <v>58384</v>
      </c>
      <c r="F38" s="14" t="n">
        <f aca="false">SUM(E38/D38)*100</f>
        <v>25.2744588744589</v>
      </c>
      <c r="G38" s="30"/>
      <c r="H38" s="31"/>
      <c r="I38" s="31"/>
      <c r="J38" s="31"/>
    </row>
    <row r="39" customFormat="false" ht="47.25" hidden="false" customHeight="false" outlineLevel="0" collapsed="false">
      <c r="A39" s="32" t="s">
        <v>39</v>
      </c>
      <c r="B39" s="33"/>
      <c r="C39" s="12"/>
      <c r="D39" s="14" t="n">
        <v>116000</v>
      </c>
      <c r="E39" s="44" t="n">
        <v>28400</v>
      </c>
      <c r="F39" s="14" t="n">
        <f aca="false">SUM(E39/D39)*100</f>
        <v>24.4827586206897</v>
      </c>
      <c r="G39" s="45"/>
    </row>
    <row r="40" customFormat="false" ht="47.25" hidden="false" customHeight="false" outlineLevel="0" collapsed="false">
      <c r="A40" s="32" t="s">
        <v>40</v>
      </c>
      <c r="B40" s="33"/>
      <c r="C40" s="12"/>
      <c r="D40" s="14" t="n">
        <v>100000</v>
      </c>
      <c r="E40" s="44" t="n">
        <v>26031</v>
      </c>
      <c r="F40" s="14" t="n">
        <f aca="false">SUM(E40/D40)*100</f>
        <v>26.031</v>
      </c>
      <c r="G40" s="45"/>
    </row>
    <row r="41" customFormat="false" ht="47.25" hidden="false" customHeight="false" outlineLevel="0" collapsed="false">
      <c r="A41" s="46" t="s">
        <v>41</v>
      </c>
      <c r="B41" s="33"/>
      <c r="C41" s="12"/>
      <c r="D41" s="47" t="n">
        <v>15000</v>
      </c>
      <c r="E41" s="44" t="n">
        <v>3953</v>
      </c>
      <c r="F41" s="14" t="n">
        <f aca="false">SUM(E41/D41)*100</f>
        <v>26.3533333333333</v>
      </c>
      <c r="G41" s="48"/>
    </row>
    <row r="42" customFormat="false" ht="15.75" hidden="false" customHeight="true" outlineLevel="0" collapsed="false">
      <c r="A42" s="49" t="s">
        <v>42</v>
      </c>
      <c r="B42" s="35" t="s">
        <v>8</v>
      </c>
      <c r="C42" s="19" t="s">
        <v>8</v>
      </c>
      <c r="D42" s="43" t="s">
        <v>8</v>
      </c>
      <c r="E42" s="50" t="s">
        <v>8</v>
      </c>
      <c r="F42" s="43" t="s">
        <v>8</v>
      </c>
      <c r="G42" s="51"/>
    </row>
    <row r="43" customFormat="false" ht="45" hidden="false" customHeight="false" outlineLevel="0" collapsed="false">
      <c r="A43" s="49"/>
      <c r="B43" s="25" t="s">
        <v>43</v>
      </c>
      <c r="C43" s="12" t="s">
        <v>11</v>
      </c>
      <c r="D43" s="13" t="n">
        <f aca="false">SUM(D44:D46)</f>
        <v>3119600</v>
      </c>
      <c r="E43" s="14" t="n">
        <f aca="false">SUM(E44:E46)</f>
        <v>3121426</v>
      </c>
      <c r="F43" s="14" t="n">
        <f aca="false">SUM(E43/D43)*100</f>
        <v>100.058533145275</v>
      </c>
      <c r="G43" s="30"/>
      <c r="H43" s="31"/>
      <c r="I43" s="31"/>
    </row>
    <row r="44" customFormat="false" ht="47.25" hidden="false" customHeight="false" outlineLevel="0" collapsed="false">
      <c r="A44" s="32" t="s">
        <v>39</v>
      </c>
      <c r="B44" s="33"/>
      <c r="C44" s="12"/>
      <c r="D44" s="13" t="n">
        <v>2819600</v>
      </c>
      <c r="E44" s="14" t="n">
        <v>2818552</v>
      </c>
      <c r="F44" s="14" t="n">
        <f aca="false">SUM(E44/D44)*100</f>
        <v>99.9628316073202</v>
      </c>
      <c r="G44" s="45"/>
    </row>
    <row r="45" customFormat="false" ht="47.25" hidden="false" customHeight="false" outlineLevel="0" collapsed="false">
      <c r="A45" s="32" t="s">
        <v>40</v>
      </c>
      <c r="B45" s="33"/>
      <c r="C45" s="12"/>
      <c r="D45" s="13" t="n">
        <v>223000</v>
      </c>
      <c r="E45" s="14" t="n">
        <v>224225</v>
      </c>
      <c r="F45" s="14" t="n">
        <f aca="false">SUM(E45/D45)*100</f>
        <v>100.54932735426</v>
      </c>
      <c r="G45" s="45"/>
    </row>
    <row r="46" customFormat="false" ht="47.25" hidden="false" customHeight="false" outlineLevel="0" collapsed="false">
      <c r="A46" s="52" t="s">
        <v>41</v>
      </c>
      <c r="B46" s="33"/>
      <c r="C46" s="12"/>
      <c r="D46" s="13" t="n">
        <v>77000</v>
      </c>
      <c r="E46" s="47" t="n">
        <v>78649</v>
      </c>
      <c r="F46" s="14" t="n">
        <f aca="false">SUM(E46/D46)*100</f>
        <v>102.141558441558</v>
      </c>
      <c r="G46" s="53"/>
    </row>
    <row r="47" customFormat="false" ht="15.75" hidden="false" customHeight="true" outlineLevel="0" collapsed="false">
      <c r="A47" s="49" t="s">
        <v>44</v>
      </c>
      <c r="B47" s="35" t="s">
        <v>8</v>
      </c>
      <c r="C47" s="19" t="s">
        <v>8</v>
      </c>
      <c r="D47" s="20" t="s">
        <v>8</v>
      </c>
      <c r="E47" s="43" t="s">
        <v>8</v>
      </c>
      <c r="F47" s="43" t="s">
        <v>8</v>
      </c>
      <c r="G47" s="39"/>
    </row>
    <row r="48" customFormat="false" ht="30" hidden="false" customHeight="false" outlineLevel="0" collapsed="false">
      <c r="A48" s="49"/>
      <c r="B48" s="25" t="s">
        <v>45</v>
      </c>
      <c r="C48" s="54" t="s">
        <v>24</v>
      </c>
      <c r="D48" s="14" t="n">
        <f aca="false">SUM(D49:D52)</f>
        <v>168100</v>
      </c>
      <c r="E48" s="14" t="n">
        <f aca="false">SUM(E49:E52)</f>
        <v>77718</v>
      </c>
      <c r="F48" s="14" t="n">
        <f aca="false">SUM(E48/D48)*100</f>
        <v>46.2331945270672</v>
      </c>
      <c r="G48" s="30"/>
    </row>
    <row r="49" customFormat="false" ht="31.5" hidden="false" customHeight="false" outlineLevel="0" collapsed="false">
      <c r="A49" s="32" t="s">
        <v>46</v>
      </c>
      <c r="B49" s="22"/>
      <c r="C49" s="12"/>
      <c r="D49" s="14" t="n">
        <v>22500</v>
      </c>
      <c r="E49" s="14" t="n">
        <v>9281</v>
      </c>
      <c r="F49" s="14" t="n">
        <f aca="false">SUM(E49/D49)*100</f>
        <v>41.2488888888889</v>
      </c>
      <c r="G49" s="30"/>
    </row>
    <row r="50" customFormat="false" ht="31.5" hidden="false" customHeight="false" outlineLevel="0" collapsed="false">
      <c r="A50" s="32" t="s">
        <v>47</v>
      </c>
      <c r="B50" s="22"/>
      <c r="C50" s="12"/>
      <c r="D50" s="14" t="n">
        <v>66100</v>
      </c>
      <c r="E50" s="14" t="n">
        <v>34349</v>
      </c>
      <c r="F50" s="14" t="n">
        <f aca="false">SUM(E50/D50)*100</f>
        <v>51.965204236006</v>
      </c>
      <c r="G50" s="30"/>
    </row>
    <row r="51" customFormat="false" ht="31.5" hidden="false" customHeight="false" outlineLevel="0" collapsed="false">
      <c r="A51" s="32" t="s">
        <v>48</v>
      </c>
      <c r="B51" s="22"/>
      <c r="C51" s="12"/>
      <c r="D51" s="14" t="n">
        <v>56500</v>
      </c>
      <c r="E51" s="14" t="n">
        <v>25376</v>
      </c>
      <c r="F51" s="14" t="n">
        <f aca="false">SUM(E51/D51)*100</f>
        <v>44.9132743362832</v>
      </c>
      <c r="G51" s="30"/>
    </row>
    <row r="52" customFormat="false" ht="47.25" hidden="false" customHeight="false" outlineLevel="0" collapsed="false">
      <c r="A52" s="55" t="s">
        <v>49</v>
      </c>
      <c r="B52" s="22"/>
      <c r="C52" s="12"/>
      <c r="D52" s="14" t="n">
        <v>23000</v>
      </c>
      <c r="E52" s="14" t="n">
        <v>8712</v>
      </c>
      <c r="F52" s="14" t="n">
        <f aca="false">SUM(E52/D52)*100</f>
        <v>37.8782608695652</v>
      </c>
      <c r="G52" s="30"/>
    </row>
    <row r="53" customFormat="false" ht="30" hidden="false" customHeight="false" outlineLevel="0" collapsed="false">
      <c r="B53" s="25" t="s">
        <v>50</v>
      </c>
      <c r="C53" s="12" t="s">
        <v>24</v>
      </c>
      <c r="D53" s="14" t="n">
        <f aca="false">SUM(D54:D57)</f>
        <v>49000</v>
      </c>
      <c r="E53" s="14" t="n">
        <f aca="false">SUM(E54:E57)</f>
        <v>10549</v>
      </c>
      <c r="F53" s="14" t="n">
        <f aca="false">SUM(E53/D53)*100</f>
        <v>21.5285714285714</v>
      </c>
      <c r="G53" s="30"/>
    </row>
    <row r="54" customFormat="false" ht="31.5" hidden="false" customHeight="false" outlineLevel="0" collapsed="false">
      <c r="A54" s="32" t="s">
        <v>46</v>
      </c>
      <c r="B54" s="56"/>
      <c r="C54" s="12"/>
      <c r="D54" s="14" t="n">
        <v>6500</v>
      </c>
      <c r="E54" s="14" t="n">
        <v>1407</v>
      </c>
      <c r="F54" s="14" t="n">
        <f aca="false">SUM(E54/D54)*100</f>
        <v>21.6461538461538</v>
      </c>
      <c r="G54" s="26"/>
    </row>
    <row r="55" customFormat="false" ht="31.5" hidden="false" customHeight="false" outlineLevel="0" collapsed="false">
      <c r="A55" s="32" t="s">
        <v>47</v>
      </c>
      <c r="B55" s="56"/>
      <c r="C55" s="12"/>
      <c r="D55" s="14" t="n">
        <v>10000</v>
      </c>
      <c r="E55" s="14" t="n">
        <v>3027</v>
      </c>
      <c r="F55" s="14" t="n">
        <f aca="false">SUM(E55/D55)*100</f>
        <v>30.27</v>
      </c>
      <c r="G55" s="26"/>
    </row>
    <row r="56" customFormat="false" ht="31.5" hidden="false" customHeight="false" outlineLevel="0" collapsed="false">
      <c r="A56" s="32" t="s">
        <v>48</v>
      </c>
      <c r="B56" s="56"/>
      <c r="C56" s="12"/>
      <c r="D56" s="14" t="n">
        <v>12500</v>
      </c>
      <c r="E56" s="14" t="n">
        <v>1170</v>
      </c>
      <c r="F56" s="14" t="n">
        <f aca="false">SUM(E56/D56)*100</f>
        <v>9.36</v>
      </c>
      <c r="G56" s="26"/>
    </row>
    <row r="57" customFormat="false" ht="47.25" hidden="false" customHeight="false" outlineLevel="0" collapsed="false">
      <c r="A57" s="52" t="s">
        <v>49</v>
      </c>
      <c r="B57" s="11"/>
      <c r="C57" s="12"/>
      <c r="D57" s="14" t="n">
        <v>20000</v>
      </c>
      <c r="E57" s="47" t="n">
        <v>4945</v>
      </c>
      <c r="F57" s="14" t="n">
        <f aca="false">SUM(E57/D57)*100</f>
        <v>24.725</v>
      </c>
      <c r="G57" s="39"/>
    </row>
    <row r="58" customFormat="false" ht="15.75" hidden="false" customHeight="true" outlineLevel="0" collapsed="false">
      <c r="A58" s="29" t="s">
        <v>51</v>
      </c>
      <c r="B58" s="35" t="s">
        <v>8</v>
      </c>
      <c r="C58" s="19" t="s">
        <v>8</v>
      </c>
      <c r="D58" s="20" t="s">
        <v>8</v>
      </c>
      <c r="E58" s="20" t="s">
        <v>8</v>
      </c>
      <c r="F58" s="20" t="s">
        <v>8</v>
      </c>
      <c r="G58" s="26"/>
    </row>
    <row r="59" customFormat="false" ht="32.25" hidden="false" customHeight="true" outlineLevel="0" collapsed="false">
      <c r="A59" s="29"/>
      <c r="B59" s="33"/>
      <c r="C59" s="12"/>
      <c r="D59" s="14" t="n">
        <f aca="false">SUM(D60:D61)</f>
        <v>51100</v>
      </c>
      <c r="E59" s="14" t="n">
        <f aca="false">SUM(E60:E61)</f>
        <v>11450</v>
      </c>
      <c r="F59" s="14" t="n">
        <f aca="false">SUM(E59/D59)*100</f>
        <v>22.4070450097847</v>
      </c>
      <c r="G59" s="26"/>
    </row>
    <row r="60" customFormat="false" ht="31.5" hidden="false" customHeight="false" outlineLevel="0" collapsed="false">
      <c r="A60" s="55" t="s">
        <v>52</v>
      </c>
      <c r="B60" s="25" t="s">
        <v>45</v>
      </c>
      <c r="C60" s="12" t="s">
        <v>24</v>
      </c>
      <c r="D60" s="13" t="n">
        <v>17000</v>
      </c>
      <c r="E60" s="13" t="n">
        <v>3250</v>
      </c>
      <c r="F60" s="14" t="n">
        <f aca="false">SUM(E60/D60)*100</f>
        <v>19.1176470588235</v>
      </c>
      <c r="G60" s="26"/>
    </row>
    <row r="61" customFormat="false" ht="31.5" hidden="false" customHeight="false" outlineLevel="0" collapsed="false">
      <c r="A61" s="52" t="s">
        <v>53</v>
      </c>
      <c r="B61" s="25" t="s">
        <v>50</v>
      </c>
      <c r="C61" s="12" t="s">
        <v>24</v>
      </c>
      <c r="D61" s="13" t="n">
        <v>34100</v>
      </c>
      <c r="E61" s="13" t="n">
        <v>8200</v>
      </c>
      <c r="F61" s="14" t="n">
        <f aca="false">SUM(E61/D61)*100</f>
        <v>24.0469208211144</v>
      </c>
      <c r="G61" s="26"/>
    </row>
    <row r="62" customFormat="false" ht="72" hidden="false" customHeight="true" outlineLevel="0" collapsed="false">
      <c r="A62" s="42" t="s">
        <v>54</v>
      </c>
      <c r="B62" s="33"/>
      <c r="C62" s="12"/>
      <c r="D62" s="13"/>
      <c r="E62" s="13"/>
      <c r="F62" s="14"/>
      <c r="G62" s="36"/>
    </row>
    <row r="63" customFormat="false" ht="120" hidden="false" customHeight="false" outlineLevel="0" collapsed="false">
      <c r="A63" s="52" t="s">
        <v>55</v>
      </c>
      <c r="B63" s="11" t="s">
        <v>56</v>
      </c>
      <c r="C63" s="12" t="s">
        <v>57</v>
      </c>
      <c r="D63" s="13" t="n">
        <v>23417.2</v>
      </c>
      <c r="E63" s="38" t="n">
        <v>23417.2</v>
      </c>
      <c r="F63" s="14" t="n">
        <v>100</v>
      </c>
      <c r="G63" s="39" t="s">
        <v>58</v>
      </c>
      <c r="I63" s="0" t="s">
        <v>59</v>
      </c>
    </row>
    <row r="64" customFormat="false" ht="15.75" hidden="false" customHeight="true" outlineLevel="0" collapsed="false">
      <c r="A64" s="49" t="s">
        <v>60</v>
      </c>
      <c r="B64" s="35" t="s">
        <v>8</v>
      </c>
      <c r="C64" s="19" t="s">
        <v>8</v>
      </c>
      <c r="D64" s="20" t="s">
        <v>61</v>
      </c>
      <c r="E64" s="20" t="s">
        <v>8</v>
      </c>
      <c r="F64" s="20" t="s">
        <v>8</v>
      </c>
      <c r="G64" s="39"/>
    </row>
    <row r="65" customFormat="false" ht="108.75" hidden="false" customHeight="true" outlineLevel="0" collapsed="false">
      <c r="A65" s="49"/>
      <c r="B65" s="57" t="s">
        <v>62</v>
      </c>
      <c r="C65" s="12" t="s">
        <v>24</v>
      </c>
      <c r="D65" s="13" t="n">
        <f aca="false">SUM(D66:D68)</f>
        <v>714</v>
      </c>
      <c r="E65" s="13" t="n">
        <f aca="false">SUM(E66:E68)</f>
        <v>711</v>
      </c>
      <c r="F65" s="14" t="n">
        <f aca="false">SUM(E65/D65)*100</f>
        <v>99.5798319327731</v>
      </c>
      <c r="G65" s="26"/>
    </row>
    <row r="66" customFormat="false" ht="47.25" hidden="false" customHeight="false" outlineLevel="0" collapsed="false">
      <c r="A66" s="55" t="s">
        <v>63</v>
      </c>
      <c r="B66" s="22"/>
      <c r="C66" s="12"/>
      <c r="D66" s="13" t="n">
        <v>143</v>
      </c>
      <c r="E66" s="13" t="n">
        <v>140</v>
      </c>
      <c r="F66" s="14" t="n">
        <f aca="false">SUM(E66/D66)*100</f>
        <v>97.9020979020979</v>
      </c>
      <c r="G66" s="26"/>
      <c r="J66" s="0" t="s">
        <v>64</v>
      </c>
    </row>
    <row r="67" customFormat="false" ht="31.5" hidden="false" customHeight="false" outlineLevel="0" collapsed="false">
      <c r="A67" s="55" t="s">
        <v>65</v>
      </c>
      <c r="B67" s="22"/>
      <c r="C67" s="12"/>
      <c r="D67" s="13" t="n">
        <v>382</v>
      </c>
      <c r="E67" s="13" t="n">
        <v>382</v>
      </c>
      <c r="F67" s="14" t="n">
        <f aca="false">SUM(E67/D67)*100</f>
        <v>100</v>
      </c>
      <c r="G67" s="26"/>
    </row>
    <row r="68" customFormat="false" ht="47.25" hidden="false" customHeight="false" outlineLevel="0" collapsed="false">
      <c r="A68" s="32" t="s">
        <v>66</v>
      </c>
      <c r="B68" s="33"/>
      <c r="C68" s="54"/>
      <c r="D68" s="13" t="n">
        <v>189</v>
      </c>
      <c r="E68" s="13" t="n">
        <v>189</v>
      </c>
      <c r="F68" s="14" t="n">
        <f aca="false">SUM(E68/D68)*100</f>
        <v>100</v>
      </c>
      <c r="G68" s="36"/>
    </row>
    <row r="69" customFormat="false" ht="15.75" hidden="false" customHeight="true" outlineLevel="0" collapsed="false">
      <c r="A69" s="49" t="s">
        <v>67</v>
      </c>
      <c r="B69" s="35" t="s">
        <v>8</v>
      </c>
      <c r="C69" s="19" t="s">
        <v>8</v>
      </c>
      <c r="D69" s="20" t="s">
        <v>8</v>
      </c>
      <c r="E69" s="20" t="s">
        <v>8</v>
      </c>
      <c r="F69" s="20" t="s">
        <v>8</v>
      </c>
      <c r="G69" s="26"/>
    </row>
    <row r="70" customFormat="false" ht="43.5" hidden="false" customHeight="true" outlineLevel="0" collapsed="false">
      <c r="A70" s="49"/>
      <c r="B70" s="58" t="s">
        <v>68</v>
      </c>
      <c r="C70" s="12" t="s">
        <v>24</v>
      </c>
      <c r="D70" s="13" t="n">
        <v>165</v>
      </c>
      <c r="E70" s="13" t="n">
        <v>165</v>
      </c>
      <c r="F70" s="14" t="n">
        <f aca="false">SUM(E70/D70)*100</f>
        <v>100</v>
      </c>
      <c r="G70" s="26"/>
    </row>
    <row r="71" customFormat="false" ht="31.5" hidden="false" customHeight="false" outlineLevel="0" collapsed="false">
      <c r="A71" s="55" t="s">
        <v>65</v>
      </c>
      <c r="B71" s="33"/>
      <c r="C71" s="12"/>
      <c r="D71" s="13"/>
      <c r="E71" s="13"/>
      <c r="F71" s="13"/>
      <c r="G71" s="26"/>
    </row>
    <row r="72" customFormat="false" ht="63" hidden="false" customHeight="false" outlineLevel="0" collapsed="false">
      <c r="A72" s="42" t="s">
        <v>69</v>
      </c>
      <c r="B72" s="59" t="s">
        <v>70</v>
      </c>
      <c r="C72" s="12" t="s">
        <v>71</v>
      </c>
      <c r="D72" s="13" t="n">
        <f aca="false">SUM(D73:D74)</f>
        <v>82897</v>
      </c>
      <c r="E72" s="13" t="n">
        <f aca="false">SUM(E73:E74)</f>
        <v>82883</v>
      </c>
      <c r="F72" s="14" t="n">
        <f aca="false">SUM(E72/D72)*100</f>
        <v>99.983111572192</v>
      </c>
      <c r="G72" s="26"/>
    </row>
    <row r="73" customFormat="false" ht="47.25" hidden="false" customHeight="false" outlineLevel="0" collapsed="false">
      <c r="A73" s="55" t="s">
        <v>63</v>
      </c>
      <c r="B73" s="25"/>
      <c r="C73" s="12"/>
      <c r="D73" s="13" t="n">
        <v>9466</v>
      </c>
      <c r="E73" s="13" t="n">
        <v>9452</v>
      </c>
      <c r="F73" s="14" t="n">
        <f aca="false">SUM(E73/D73)*100</f>
        <v>99.8521022607226</v>
      </c>
      <c r="G73" s="26"/>
    </row>
    <row r="74" customFormat="false" ht="31.5" hidden="false" customHeight="false" outlineLevel="0" collapsed="false">
      <c r="A74" s="60" t="s">
        <v>65</v>
      </c>
      <c r="B74" s="33"/>
      <c r="C74" s="12"/>
      <c r="D74" s="13" t="n">
        <v>73431</v>
      </c>
      <c r="E74" s="13" t="n">
        <v>73431</v>
      </c>
      <c r="F74" s="14" t="n">
        <f aca="false">SUM(E74/D74)*100</f>
        <v>100</v>
      </c>
      <c r="G74" s="36"/>
    </row>
    <row r="75" customFormat="false" ht="15.75" hidden="false" customHeight="true" outlineLevel="0" collapsed="false">
      <c r="A75" s="49" t="s">
        <v>72</v>
      </c>
      <c r="B75" s="35" t="s">
        <v>8</v>
      </c>
      <c r="C75" s="19" t="s">
        <v>8</v>
      </c>
      <c r="D75" s="20" t="s">
        <v>8</v>
      </c>
      <c r="E75" s="20" t="s">
        <v>8</v>
      </c>
      <c r="F75" s="20" t="s">
        <v>8</v>
      </c>
      <c r="G75" s="36"/>
    </row>
    <row r="76" customFormat="false" ht="208.5" hidden="false" customHeight="true" outlineLevel="0" collapsed="false">
      <c r="A76" s="49"/>
      <c r="B76" s="11"/>
      <c r="C76" s="12"/>
      <c r="D76" s="13"/>
      <c r="E76" s="13"/>
      <c r="F76" s="14"/>
      <c r="G76" s="36"/>
    </row>
    <row r="77" customFormat="false" ht="47.25" hidden="false" customHeight="false" outlineLevel="0" collapsed="false">
      <c r="A77" s="55" t="s">
        <v>66</v>
      </c>
      <c r="B77" s="11" t="s">
        <v>62</v>
      </c>
      <c r="C77" s="12" t="s">
        <v>24</v>
      </c>
      <c r="D77" s="13" t="n">
        <v>10</v>
      </c>
      <c r="E77" s="13" t="n">
        <v>0</v>
      </c>
      <c r="F77" s="13" t="n">
        <v>0</v>
      </c>
    </row>
  </sheetData>
  <mergeCells count="14">
    <mergeCell ref="F1:G1"/>
    <mergeCell ref="A2:F2"/>
    <mergeCell ref="A6:A8"/>
    <mergeCell ref="A10:A11"/>
    <mergeCell ref="A15:A16"/>
    <mergeCell ref="A17:A18"/>
    <mergeCell ref="A27:A28"/>
    <mergeCell ref="A37:A38"/>
    <mergeCell ref="A42:A43"/>
    <mergeCell ref="A47:A48"/>
    <mergeCell ref="A58:A59"/>
    <mergeCell ref="A64:A65"/>
    <mergeCell ref="A69:A70"/>
    <mergeCell ref="A75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18-03-28T07:27:08Z</cp:lastPrinted>
  <dcterms:modified xsi:type="dcterms:W3CDTF">2020-03-18T09:18:09Z</dcterms:modified>
  <cp:revision>0</cp:revision>
  <dc:subject/>
  <dc:title/>
</cp:coreProperties>
</file>